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855</definedName>
    <definedName function="false" hidden="false" localSheetId="0" name="OLE_LINK1" vbProcedure="false">Лист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218">
  <si>
    <t xml:space="preserve">Утверждаю:</t>
  </si>
  <si>
    <t xml:space="preserve">директор МКОУ СОШ № _________________</t>
  </si>
  <si>
    <t xml:space="preserve">Петровского муниципального округа </t>
  </si>
  <si>
    <t xml:space="preserve">Ставропольского края</t>
  </si>
  <si>
    <t xml:space="preserve">_______________________________________</t>
  </si>
  <si>
    <t xml:space="preserve">_____________________________________________</t>
  </si>
  <si>
    <t xml:space="preserve">М.П.</t>
  </si>
  <si>
    <t xml:space="preserve">Примерное 15-ти дневное  меню</t>
  </si>
  <si>
    <t xml:space="preserve">для лагерей с дневным пребыванием детей   с 12 лет и старше</t>
  </si>
  <si>
    <t xml:space="preserve">в период летних каникул  на 2024 год</t>
  </si>
  <si>
    <t xml:space="preserve">Петровский муниципальный округ </t>
  </si>
  <si>
    <t xml:space="preserve">№ рецептуры</t>
  </si>
  <si>
    <t xml:space="preserve">прием пищи, наименование блюда</t>
  </si>
  <si>
    <t xml:space="preserve">масса порции</t>
  </si>
  <si>
    <t xml:space="preserve">продукты</t>
  </si>
  <si>
    <t xml:space="preserve">масса</t>
  </si>
  <si>
    <t xml:space="preserve">стоимость</t>
  </si>
  <si>
    <t xml:space="preserve">химический состав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рутто</t>
  </si>
  <si>
    <t xml:space="preserve">нетто</t>
  </si>
  <si>
    <t xml:space="preserve">Цена за 1 кг</t>
  </si>
  <si>
    <t xml:space="preserve">Стоимость единицы</t>
  </si>
  <si>
    <t xml:space="preserve">Стоимость блюда</t>
  </si>
  <si>
    <t xml:space="preserve">белки </t>
  </si>
  <si>
    <t xml:space="preserve">жиры</t>
  </si>
  <si>
    <t xml:space="preserve">углеводы</t>
  </si>
  <si>
    <t xml:space="preserve">B1</t>
  </si>
  <si>
    <t xml:space="preserve">C</t>
  </si>
  <si>
    <t xml:space="preserve">A</t>
  </si>
  <si>
    <t xml:space="preserve">Ca</t>
  </si>
  <si>
    <t xml:space="preserve">P</t>
  </si>
  <si>
    <t xml:space="preserve">Mg</t>
  </si>
  <si>
    <t xml:space="preserve">Fe</t>
  </si>
  <si>
    <t xml:space="preserve">1 НЕДЕЛЯ</t>
  </si>
  <si>
    <t xml:space="preserve">ДЕНЬ ПЕРВЫЙ</t>
  </si>
  <si>
    <t xml:space="preserve">ЗАВТРАК</t>
  </si>
  <si>
    <t xml:space="preserve">запеканка из творога со сгущенным молоком</t>
  </si>
  <si>
    <t xml:space="preserve">1/200/60</t>
  </si>
  <si>
    <t xml:space="preserve">творог</t>
  </si>
  <si>
    <t xml:space="preserve">крупа манная</t>
  </si>
  <si>
    <t xml:space="preserve">сахар</t>
  </si>
  <si>
    <t xml:space="preserve">яйца</t>
  </si>
  <si>
    <t xml:space="preserve">масло сливочное</t>
  </si>
  <si>
    <t xml:space="preserve">сухари</t>
  </si>
  <si>
    <t xml:space="preserve">сметана</t>
  </si>
  <si>
    <t xml:space="preserve">соль йодировання</t>
  </si>
  <si>
    <t xml:space="preserve">молоко сгущенное</t>
  </si>
  <si>
    <t xml:space="preserve">какао с молоком</t>
  </si>
  <si>
    <t xml:space="preserve">1/200</t>
  </si>
  <si>
    <t xml:space="preserve">какао-порошок</t>
  </si>
  <si>
    <t xml:space="preserve">молоко</t>
  </si>
  <si>
    <t xml:space="preserve">вода</t>
  </si>
  <si>
    <t xml:space="preserve">фрукты свежие</t>
  </si>
  <si>
    <t xml:space="preserve">1 шт</t>
  </si>
  <si>
    <t xml:space="preserve">итого за прием пищи</t>
  </si>
  <si>
    <t xml:space="preserve">О Б Е Д</t>
  </si>
  <si>
    <t xml:space="preserve">овощи натуральные свежие (огурцы)</t>
  </si>
  <si>
    <t xml:space="preserve">1/80</t>
  </si>
  <si>
    <t xml:space="preserve">рассольник ленинградский</t>
  </si>
  <si>
    <t xml:space="preserve">1/250</t>
  </si>
  <si>
    <t xml:space="preserve">картофель</t>
  </si>
  <si>
    <t xml:space="preserve">крупа перловая</t>
  </si>
  <si>
    <t xml:space="preserve">морковь</t>
  </si>
  <si>
    <t xml:space="preserve">лук репчатый</t>
  </si>
  <si>
    <t xml:space="preserve">огурцы соленые</t>
  </si>
  <si>
    <t xml:space="preserve">масло растительное</t>
  </si>
  <si>
    <t xml:space="preserve">соль йодированная</t>
  </si>
  <si>
    <t xml:space="preserve">котлета</t>
  </si>
  <si>
    <t xml:space="preserve">1/100</t>
  </si>
  <si>
    <t xml:space="preserve">говядина</t>
  </si>
  <si>
    <t xml:space="preserve">хлеб пшеничный</t>
  </si>
  <si>
    <t xml:space="preserve">молоко или вода</t>
  </si>
  <si>
    <t xml:space="preserve">каша  рассыпчатая пшенная</t>
  </si>
  <si>
    <t xml:space="preserve">крупа пшенная</t>
  </si>
  <si>
    <t xml:space="preserve">напиток лимонный</t>
  </si>
  <si>
    <t xml:space="preserve">лимоны</t>
  </si>
  <si>
    <t xml:space="preserve">1/40</t>
  </si>
  <si>
    <t xml:space="preserve">хлеб ржаной</t>
  </si>
  <si>
    <t xml:space="preserve">1/30</t>
  </si>
  <si>
    <t xml:space="preserve">всего за день</t>
  </si>
  <si>
    <t xml:space="preserve">ДЕНЬ ВТОРОЙ</t>
  </si>
  <si>
    <t xml:space="preserve">каша жидкая молочная из манной крупы</t>
  </si>
  <si>
    <t xml:space="preserve">пром</t>
  </si>
  <si>
    <t xml:space="preserve">булочка слоенная с фруктовой начинкой</t>
  </si>
  <si>
    <t xml:space="preserve">кофейный напиток с молоком</t>
  </si>
  <si>
    <t xml:space="preserve">кофейный напиток</t>
  </si>
  <si>
    <t xml:space="preserve">овощи натуральные свежие (помидоры)</t>
  </si>
  <si>
    <t xml:space="preserve">суп картофельный с бобовыми</t>
  </si>
  <si>
    <t xml:space="preserve">горох</t>
  </si>
  <si>
    <t xml:space="preserve">птица, тушенная в соусе</t>
  </si>
  <si>
    <t xml:space="preserve">бройлер-цыпленок</t>
  </si>
  <si>
    <t xml:space="preserve">соус сметанный с томатом</t>
  </si>
  <si>
    <t xml:space="preserve">мука пшеничная</t>
  </si>
  <si>
    <t xml:space="preserve">томатное пюре</t>
  </si>
  <si>
    <t xml:space="preserve">202/203</t>
  </si>
  <si>
    <t xml:space="preserve">макаронные изделия отварные с маслом</t>
  </si>
  <si>
    <t xml:space="preserve">макаронные изделия</t>
  </si>
  <si>
    <t xml:space="preserve">сок фруктовый</t>
  </si>
  <si>
    <t xml:space="preserve">ДЕНЬ ТРЕТИЙ</t>
  </si>
  <si>
    <t xml:space="preserve">котлета из курицы</t>
  </si>
  <si>
    <t xml:space="preserve">филе кур из грудной части</t>
  </si>
  <si>
    <t xml:space="preserve">яйца куриные</t>
  </si>
  <si>
    <t xml:space="preserve">масло растительное для противня</t>
  </si>
  <si>
    <t xml:space="preserve">капуста тушеная</t>
  </si>
  <si>
    <t xml:space="preserve">капуста свежая белокочанная</t>
  </si>
  <si>
    <t xml:space="preserve">раствор лимонной кислоты</t>
  </si>
  <si>
    <t xml:space="preserve">томатное пюре </t>
  </si>
  <si>
    <t xml:space="preserve">лавровый лист</t>
  </si>
  <si>
    <t xml:space="preserve">чай с сахаром</t>
  </si>
  <si>
    <t xml:space="preserve">1/200/15</t>
  </si>
  <si>
    <t xml:space="preserve">чай -заварка</t>
  </si>
  <si>
    <t xml:space="preserve"> 760,00р. </t>
  </si>
  <si>
    <t xml:space="preserve"> 0,38р. </t>
  </si>
  <si>
    <t xml:space="preserve"> 1,46р. </t>
  </si>
  <si>
    <t xml:space="preserve"> 72,00р. </t>
  </si>
  <si>
    <t xml:space="preserve"> 1,08р. </t>
  </si>
  <si>
    <t xml:space="preserve">суп картофельный с крупой</t>
  </si>
  <si>
    <t xml:space="preserve">крупа рисовая</t>
  </si>
  <si>
    <t xml:space="preserve">жаркое по - домашнему</t>
  </si>
  <si>
    <t xml:space="preserve">1/100/200</t>
  </si>
  <si>
    <t xml:space="preserve">компот из смеси сухофруктов</t>
  </si>
  <si>
    <t xml:space="preserve">сухофрукты</t>
  </si>
  <si>
    <t xml:space="preserve">кислота лимонная</t>
  </si>
  <si>
    <t xml:space="preserve">ДЕНЬ ЧЕТВЕРТЫЙ</t>
  </si>
  <si>
    <t xml:space="preserve">суп молочный с макаронными изделиями</t>
  </si>
  <si>
    <t xml:space="preserve">макароны</t>
  </si>
  <si>
    <t xml:space="preserve">бутерброд с маслом </t>
  </si>
  <si>
    <t xml:space="preserve">1/10/30</t>
  </si>
  <si>
    <t xml:space="preserve">108/109</t>
  </si>
  <si>
    <t xml:space="preserve">суп картофельный с клецками</t>
  </si>
  <si>
    <t xml:space="preserve">1/250/15</t>
  </si>
  <si>
    <t xml:space="preserve">клецки</t>
  </si>
  <si>
    <t xml:space="preserve">вода или молоко</t>
  </si>
  <si>
    <t xml:space="preserve">рыба, тушенная в томате с овощами</t>
  </si>
  <si>
    <t xml:space="preserve">минтай потрошенный без головы</t>
  </si>
  <si>
    <t xml:space="preserve">пюре картофельное</t>
  </si>
  <si>
    <t xml:space="preserve">ДЕНЬ ПЯТЫЙ</t>
  </si>
  <si>
    <t xml:space="preserve">омлет натуральный</t>
  </si>
  <si>
    <t xml:space="preserve">икра кабачковая консервированная</t>
  </si>
  <si>
    <t xml:space="preserve">чай с лимоном</t>
  </si>
  <si>
    <t xml:space="preserve">1/200/15/7</t>
  </si>
  <si>
    <t xml:space="preserve">чай-заварка</t>
  </si>
  <si>
    <t xml:space="preserve">лимон свежий</t>
  </si>
  <si>
    <t xml:space="preserve">ОБЕД</t>
  </si>
  <si>
    <t xml:space="preserve">фасоль</t>
  </si>
  <si>
    <t xml:space="preserve">плов из птицы</t>
  </si>
  <si>
    <t xml:space="preserve">итого за 5 дней</t>
  </si>
  <si>
    <t xml:space="preserve">среднее за 5 дней</t>
  </si>
  <si>
    <t xml:space="preserve">ИТОГО ПО ПРИМЕРНОМУ МЕНЮ ЗА 1 НЕДЕЛЮ</t>
  </si>
  <si>
    <t xml:space="preserve">итого   </t>
  </si>
  <si>
    <t xml:space="preserve">пищевые вещества (г)</t>
  </si>
  <si>
    <t xml:space="preserve">итого за весь период</t>
  </si>
  <si>
    <t xml:space="preserve">среднее значение </t>
  </si>
  <si>
    <t xml:space="preserve">2 НЕДЕЛЯ</t>
  </si>
  <si>
    <t xml:space="preserve">ДЕНЬ ШЕСТОЙ</t>
  </si>
  <si>
    <t xml:space="preserve">тефтели</t>
  </si>
  <si>
    <t xml:space="preserve">каша гречневая рассыпчатая</t>
  </si>
  <si>
    <t xml:space="preserve">крупа гречневая</t>
  </si>
  <si>
    <t xml:space="preserve">щи из свежей капусты с картофелем</t>
  </si>
  <si>
    <t xml:space="preserve">капуста свежая</t>
  </si>
  <si>
    <t xml:space="preserve">Кнели из кур, бройлер-цыплят с рисом</t>
  </si>
  <si>
    <t xml:space="preserve">бройлер цыпленок</t>
  </si>
  <si>
    <t xml:space="preserve">ДЕНЬ СЕДЬМОЙ</t>
  </si>
  <si>
    <t xml:space="preserve">каша вязкая молочная рисовая</t>
  </si>
  <si>
    <t xml:space="preserve">бутерброд с сыром</t>
  </si>
  <si>
    <t xml:space="preserve">1/15/10/30</t>
  </si>
  <si>
    <t xml:space="preserve">сыр российский</t>
  </si>
  <si>
    <t xml:space="preserve">1/50</t>
  </si>
  <si>
    <t xml:space="preserve">рагу из птицы</t>
  </si>
  <si>
    <t xml:space="preserve">мясо птицы</t>
  </si>
  <si>
    <t xml:space="preserve">ДЕНЬ ВОСЬМОЙ</t>
  </si>
  <si>
    <t xml:space="preserve">вареники ленивые с маслом сливочным</t>
  </si>
  <si>
    <t xml:space="preserve">1/200/10</t>
  </si>
  <si>
    <t xml:space="preserve">ДЕНЬ ДЕВЯТЫЙ</t>
  </si>
  <si>
    <t xml:space="preserve">суп картофельный с макаронными изделиями</t>
  </si>
  <si>
    <t xml:space="preserve">кисель из сухофруктов</t>
  </si>
  <si>
    <t xml:space="preserve">крахмал картофелный</t>
  </si>
  <si>
    <t xml:space="preserve">ДЕНЬ ДЕСЯТЫЙ</t>
  </si>
  <si>
    <t xml:space="preserve">соус сметанный с томатом и луком</t>
  </si>
  <si>
    <t xml:space="preserve">     О Б Е Д</t>
  </si>
  <si>
    <t xml:space="preserve">рагу из овощей</t>
  </si>
  <si>
    <t xml:space="preserve">соус томатный</t>
  </si>
  <si>
    <t xml:space="preserve">бульон или вода</t>
  </si>
  <si>
    <t xml:space="preserve">петрушка (корень)</t>
  </si>
  <si>
    <t xml:space="preserve">ИТОГО ПО ПРИМЕРНОМУ МЕНЮ ЗА 2 НЕДЕЛЮ</t>
  </si>
  <si>
    <t xml:space="preserve">3 НЕДЕЛЯ</t>
  </si>
  <si>
    <t xml:space="preserve">ДЕНЬ ОДИННАДЦАТЫЙ</t>
  </si>
  <si>
    <t xml:space="preserve">каша пшеничная рассыпчатая</t>
  </si>
  <si>
    <t xml:space="preserve">крупа пшеничная</t>
  </si>
  <si>
    <t xml:space="preserve">ДЕНЬ ДВЕННАДЦАТЫЙ</t>
  </si>
  <si>
    <t xml:space="preserve">каша вязкая молочная из хлопьев овсяных "Геркулес"</t>
  </si>
  <si>
    <t xml:space="preserve">хлопья овсяные "Геркулес"</t>
  </si>
  <si>
    <t xml:space="preserve">борщ с капустой и картофелем со сметаной</t>
  </si>
  <si>
    <t xml:space="preserve">свекла</t>
  </si>
  <si>
    <t xml:space="preserve">ДЕНЬ ТРИНАДЦАТЫЙ</t>
  </si>
  <si>
    <t xml:space="preserve">ДЕНЬ ЧЕТЫРНАДЦАТЫЙ</t>
  </si>
  <si>
    <t xml:space="preserve">мясо тушеное</t>
  </si>
  <si>
    <t xml:space="preserve">1/50/50</t>
  </si>
  <si>
    <t xml:space="preserve">ДЕНЬ ПЯТНАДЦАТЫЙ</t>
  </si>
  <si>
    <t xml:space="preserve">пельмени мясные отварные (полуфабрикат промышленного производства)</t>
  </si>
  <si>
    <t xml:space="preserve">1/200/13,3</t>
  </si>
  <si>
    <t xml:space="preserve">пельмени мясные отварные</t>
  </si>
  <si>
    <t xml:space="preserve">голубцы ленивые</t>
  </si>
  <si>
    <t xml:space="preserve">итого за 15 дней</t>
  </si>
  <si>
    <t xml:space="preserve">среднее за1 5 дней</t>
  </si>
  <si>
    <t xml:space="preserve">ИТОГО ПО ПРИМЕРНОМУ МЕНЮ ЗА 3 НЕДЕЛЮ</t>
  </si>
  <si>
    <t xml:space="preserve">Разработано на основании:</t>
  </si>
  <si>
    <t xml:space="preserve">1.</t>
  </si>
  <si>
    <t xml:space="preserve">Методических рекомендаций по организации питания обучащихся общеобразовательных организаций МР 2.4.0179-20</t>
  </si>
  <si>
    <t xml:space="preserve">2.</t>
  </si>
  <si>
    <t xml:space="preserve">"Сборника рецептур на продукцию для обучающихся во всех образовательных учреждениях " Дели плюс 2015 год/ под ред. М.П.Могильного, В.А. Тутельяна</t>
  </si>
  <si>
    <t xml:space="preserve">3.</t>
  </si>
  <si>
    <t xml:space="preserve">"Сборника рецептур блюд и кулинарных изделий для питания детей в дошкольных организациях " Дели плюс 2014 год/ под ред. М.П.Могильного, В.А. Тутельяна</t>
  </si>
  <si>
    <t xml:space="preserve">4.</t>
  </si>
  <si>
    <t xml:space="preserve">"Сборник технологических нормативов, рецептур блюд и кулинарных изделий для дошкольных организаций и детских оздоровительных учреждений" Уральский РЦП, по ред. Перевалова А.Я., г.Пермь, 2011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General"/>
    <numFmt numFmtId="167" formatCode="@"/>
    <numFmt numFmtId="168" formatCode="#,##0.00&quot;р.&quot;;[RED]\-#,##0.00&quot;р.&quot;"/>
    <numFmt numFmtId="169" formatCode="0.00"/>
    <numFmt numFmtId="170" formatCode="#,##0.00&quot;р.&quot;"/>
    <numFmt numFmtId="171" formatCode="_-* #,##0.00_р_._-;\-* #,##0.00_р_._-;_-* \-??_р_._-;_-@_-"/>
    <numFmt numFmtId="172" formatCode="[$-409]#,##0.00_);\(#,##0.00\)"/>
    <numFmt numFmtId="173" formatCode="0.0"/>
    <numFmt numFmtId="174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i val="true"/>
      <sz val="10"/>
      <name val="Arial Narrow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1" xfId="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771" activeCellId="0" sqref="C7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28"/>
    <col collapsed="false" customWidth="true" hidden="false" outlineLevel="0" max="3" min="3" style="1" width="8.56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10.99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4" min="14" style="1" width="6.7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1" width="8.41"/>
    <col collapsed="false" customWidth="true" hidden="false" outlineLevel="0" max="18" min="18" style="1" width="8.56"/>
    <col collapsed="false" customWidth="true" hidden="false" outlineLevel="0" max="19" min="19" style="1" width="8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B1" s="3"/>
      <c r="C1" s="3"/>
      <c r="D1" s="3"/>
      <c r="H1" s="4"/>
    </row>
    <row r="2" s="2" customFormat="true" ht="19.5" hidden="false" customHeight="false" outlineLevel="0" collapsed="false">
      <c r="B2" s="5"/>
      <c r="C2" s="5"/>
      <c r="D2" s="6"/>
      <c r="E2" s="6"/>
      <c r="F2" s="6"/>
      <c r="G2" s="6"/>
      <c r="H2" s="7"/>
      <c r="I2" s="6"/>
      <c r="J2" s="6"/>
      <c r="K2" s="6"/>
      <c r="L2" s="5" t="s">
        <v>0</v>
      </c>
      <c r="M2" s="5"/>
      <c r="N2" s="5"/>
      <c r="O2" s="5"/>
      <c r="P2" s="6"/>
      <c r="Q2" s="6"/>
      <c r="R2" s="6"/>
      <c r="S2" s="6"/>
      <c r="T2" s="6"/>
    </row>
    <row r="3" s="2" customFormat="true" ht="15.75" hidden="false" customHeight="false" outlineLevel="0" collapsed="false">
      <c r="A3" s="8"/>
      <c r="B3" s="9"/>
      <c r="C3" s="9"/>
      <c r="D3" s="10"/>
      <c r="E3" s="10"/>
      <c r="F3" s="10"/>
      <c r="G3" s="10"/>
      <c r="H3" s="11"/>
      <c r="I3" s="10"/>
      <c r="J3" s="12"/>
      <c r="K3" s="12"/>
      <c r="L3" s="9" t="s">
        <v>1</v>
      </c>
      <c r="M3" s="9"/>
      <c r="N3" s="9"/>
      <c r="O3" s="9"/>
      <c r="P3" s="9"/>
      <c r="Q3" s="10"/>
      <c r="R3" s="10"/>
      <c r="S3" s="10"/>
      <c r="T3" s="6"/>
    </row>
    <row r="4" s="2" customFormat="true" ht="15.75" hidden="false" customHeight="true" outlineLevel="0" collapsed="false">
      <c r="A4" s="8"/>
      <c r="B4" s="9"/>
      <c r="C4" s="9"/>
      <c r="D4" s="9"/>
      <c r="E4" s="10"/>
      <c r="F4" s="10"/>
      <c r="G4" s="10"/>
      <c r="H4" s="11"/>
      <c r="I4" s="10"/>
      <c r="J4" s="12"/>
      <c r="K4" s="12"/>
      <c r="L4" s="9" t="s">
        <v>2</v>
      </c>
      <c r="M4" s="9"/>
      <c r="N4" s="9"/>
      <c r="O4" s="9"/>
      <c r="P4" s="9"/>
      <c r="Q4" s="10"/>
      <c r="R4" s="10"/>
      <c r="S4" s="10"/>
      <c r="T4" s="6"/>
    </row>
    <row r="5" s="2" customFormat="true" ht="15.7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2"/>
      <c r="K5" s="12"/>
      <c r="L5" s="9" t="s">
        <v>3</v>
      </c>
      <c r="M5" s="9"/>
      <c r="N5" s="9"/>
      <c r="O5" s="9"/>
      <c r="P5" s="9"/>
      <c r="Q5" s="10"/>
      <c r="R5" s="10"/>
      <c r="S5" s="10"/>
      <c r="T5" s="6"/>
    </row>
    <row r="6" s="2" customFormat="true" ht="15.75" hidden="false" customHeight="false" outlineLevel="0" collapsed="false">
      <c r="A6" s="8"/>
      <c r="B6" s="9"/>
      <c r="C6" s="9"/>
      <c r="D6" s="9"/>
      <c r="E6" s="13"/>
      <c r="F6" s="10"/>
      <c r="G6" s="10"/>
      <c r="H6" s="10"/>
      <c r="I6" s="14"/>
      <c r="J6" s="12"/>
      <c r="K6" s="12"/>
      <c r="L6" s="9" t="s">
        <v>4</v>
      </c>
      <c r="M6" s="9"/>
      <c r="N6" s="9"/>
      <c r="O6" s="9"/>
      <c r="P6" s="9"/>
      <c r="Q6" s="10"/>
      <c r="R6" s="10"/>
      <c r="S6" s="10"/>
      <c r="T6" s="6"/>
    </row>
    <row r="7" s="1" customFormat="true" ht="15.75" hidden="false" customHeight="false" outlineLevel="0" collapsed="false">
      <c r="A7" s="15"/>
      <c r="B7" s="9"/>
      <c r="C7" s="9"/>
      <c r="D7" s="9"/>
      <c r="E7" s="16"/>
      <c r="F7" s="16"/>
      <c r="G7" s="16"/>
      <c r="H7" s="16"/>
      <c r="I7" s="16"/>
      <c r="J7" s="16"/>
      <c r="K7" s="16"/>
      <c r="L7" s="13" t="s">
        <v>5</v>
      </c>
      <c r="M7" s="13"/>
      <c r="N7" s="13"/>
      <c r="O7" s="13"/>
      <c r="P7" s="13"/>
      <c r="Q7" s="16"/>
      <c r="R7" s="16"/>
      <c r="S7" s="16"/>
      <c r="T7" s="17"/>
    </row>
    <row r="8" s="1" customFormat="true" ht="15.75" hidden="false" customHeight="false" outlineLevel="0" collapsed="false">
      <c r="A8" s="15"/>
      <c r="B8" s="9"/>
      <c r="C8" s="9"/>
      <c r="D8" s="9"/>
      <c r="E8" s="16"/>
      <c r="F8" s="16"/>
      <c r="G8" s="16"/>
      <c r="H8" s="16"/>
      <c r="I8" s="16"/>
      <c r="J8" s="12"/>
      <c r="K8" s="12"/>
      <c r="L8" s="12"/>
      <c r="M8" s="18" t="s">
        <v>6</v>
      </c>
      <c r="N8" s="18"/>
      <c r="O8" s="12"/>
      <c r="P8" s="16"/>
      <c r="Q8" s="16"/>
      <c r="R8" s="16"/>
      <c r="S8" s="16"/>
      <c r="T8" s="17"/>
    </row>
    <row r="9" s="1" customFormat="true" ht="12.75" hidden="false" customHeight="false" outlineLevel="0" collapsed="false">
      <c r="B9" s="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2.75" hidden="false" customHeight="false" outlineLevel="0" collapsed="false">
      <c r="B10" s="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2.75" hidden="false" customHeight="false" outlineLevel="0" collapsed="false">
      <c r="B11" s="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2.75" hidden="false" customHeight="false" outlineLevel="0" collapsed="false">
      <c r="B12" s="4"/>
    </row>
    <row r="13" s="1" customFormat="true" ht="12.75" hidden="false" customHeight="false" outlineLevel="0" collapsed="false">
      <c r="B13" s="4"/>
    </row>
    <row r="14" customFormat="false" ht="18" hidden="false" customHeight="false" outlineLevel="0" collapsed="false">
      <c r="A14" s="19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4.25" hidden="false" customHeight="false" outlineLevel="0" collapsed="false">
      <c r="A15" s="20" t="s">
        <v>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4.25" hidden="false" customHeight="false" outlineLevel="0" collapsed="false">
      <c r="A16" s="20" t="s">
        <v>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I17" s="21"/>
      <c r="J17" s="21"/>
      <c r="K17" s="21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2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9" customFormat="false" ht="12.75" hidden="false" customHeight="false" outlineLevel="0" collapsed="false">
      <c r="F29" s="24" t="s">
        <v>10</v>
      </c>
      <c r="G29" s="24"/>
      <c r="H29" s="24"/>
      <c r="I29" s="24"/>
      <c r="J29" s="24"/>
      <c r="K29" s="24"/>
      <c r="L29" s="24"/>
    </row>
    <row r="38" s="1" customFormat="true" ht="12.75" hidden="false" customHeight="false" outlineLevel="0" collapsed="false">
      <c r="B38" s="4"/>
    </row>
    <row r="40" customFormat="false" ht="12.75" hidden="false" customHeight="true" outlineLevel="0" collapsed="false">
      <c r="A40" s="25" t="s">
        <v>11</v>
      </c>
      <c r="B40" s="26" t="s">
        <v>12</v>
      </c>
      <c r="C40" s="26" t="s">
        <v>13</v>
      </c>
      <c r="D40" s="26" t="s">
        <v>14</v>
      </c>
      <c r="E40" s="26" t="s">
        <v>15</v>
      </c>
      <c r="F40" s="26"/>
      <c r="G40" s="26" t="s">
        <v>16</v>
      </c>
      <c r="H40" s="26"/>
      <c r="I40" s="26"/>
      <c r="J40" s="25" t="s">
        <v>17</v>
      </c>
      <c r="K40" s="25"/>
      <c r="L40" s="25"/>
      <c r="M40" s="25" t="s">
        <v>18</v>
      </c>
      <c r="N40" s="27" t="s">
        <v>19</v>
      </c>
      <c r="O40" s="27"/>
      <c r="P40" s="27"/>
      <c r="Q40" s="28" t="s">
        <v>20</v>
      </c>
      <c r="R40" s="28"/>
      <c r="S40" s="28"/>
      <c r="T40" s="28"/>
    </row>
    <row r="41" customFormat="false" ht="12.75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5"/>
      <c r="K41" s="25"/>
      <c r="L41" s="25"/>
      <c r="M41" s="25"/>
      <c r="N41" s="27"/>
      <c r="O41" s="27"/>
      <c r="P41" s="27"/>
      <c r="Q41" s="28"/>
      <c r="R41" s="28"/>
      <c r="S41" s="28"/>
      <c r="T41" s="28"/>
    </row>
    <row r="42" s="1" customFormat="true" ht="38.25" hidden="false" customHeight="true" outlineLevel="0" collapsed="false">
      <c r="A42" s="25"/>
      <c r="B42" s="26"/>
      <c r="C42" s="26"/>
      <c r="D42" s="26"/>
      <c r="E42" s="26" t="s">
        <v>21</v>
      </c>
      <c r="F42" s="26" t="s">
        <v>22</v>
      </c>
      <c r="G42" s="26" t="s">
        <v>23</v>
      </c>
      <c r="H42" s="26" t="s">
        <v>24</v>
      </c>
      <c r="I42" s="26" t="s">
        <v>25</v>
      </c>
      <c r="J42" s="25" t="s">
        <v>26</v>
      </c>
      <c r="K42" s="25" t="s">
        <v>27</v>
      </c>
      <c r="L42" s="25" t="s">
        <v>28</v>
      </c>
      <c r="M42" s="25"/>
      <c r="N42" s="25" t="s">
        <v>29</v>
      </c>
      <c r="O42" s="25" t="s">
        <v>30</v>
      </c>
      <c r="P42" s="25" t="s">
        <v>31</v>
      </c>
      <c r="Q42" s="25" t="s">
        <v>32</v>
      </c>
      <c r="R42" s="25" t="s">
        <v>33</v>
      </c>
      <c r="S42" s="25" t="s">
        <v>34</v>
      </c>
      <c r="T42" s="25" t="s">
        <v>35</v>
      </c>
    </row>
    <row r="43" s="1" customFormat="true" ht="12.75" hidden="false" customHeight="false" outlineLevel="0" collapsed="false">
      <c r="A43" s="29" t="n">
        <v>1</v>
      </c>
      <c r="B43" s="26" t="n">
        <v>2</v>
      </c>
      <c r="C43" s="26" t="n">
        <v>3</v>
      </c>
      <c r="D43" s="26" t="n">
        <v>4</v>
      </c>
      <c r="E43" s="26" t="n">
        <v>5</v>
      </c>
      <c r="F43" s="26" t="n">
        <v>6</v>
      </c>
      <c r="G43" s="26" t="n">
        <v>7</v>
      </c>
      <c r="H43" s="26" t="n">
        <v>8</v>
      </c>
      <c r="I43" s="26" t="n">
        <v>9</v>
      </c>
      <c r="J43" s="29" t="n">
        <v>10</v>
      </c>
      <c r="K43" s="29" t="n">
        <v>11</v>
      </c>
      <c r="L43" s="29" t="n">
        <v>12</v>
      </c>
      <c r="M43" s="29" t="n">
        <v>13</v>
      </c>
      <c r="N43" s="29" t="n">
        <v>14</v>
      </c>
      <c r="O43" s="29" t="n">
        <v>15</v>
      </c>
      <c r="P43" s="29" t="n">
        <v>16</v>
      </c>
      <c r="Q43" s="29" t="n">
        <v>18</v>
      </c>
      <c r="R43" s="29" t="n">
        <v>19</v>
      </c>
      <c r="S43" s="29" t="n">
        <v>20</v>
      </c>
      <c r="T43" s="29" t="n">
        <v>21</v>
      </c>
    </row>
    <row r="44" s="1" customFormat="true" ht="18.75" hidden="false" customHeight="fals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</row>
    <row r="45" s="1" customFormat="true" ht="15" hidden="false" customHeight="false" outlineLevel="0" collapsed="false">
      <c r="A45" s="31" t="s">
        <v>37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s="1" customFormat="true" ht="12.75" hidden="false" customHeight="true" outlineLevel="0" collapsed="false">
      <c r="A46" s="32" t="s">
        <v>3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</row>
    <row r="47" s="1" customFormat="true" ht="15" hidden="false" customHeight="true" outlineLevel="0" collapsed="false">
      <c r="A47" s="33" t="n">
        <v>223</v>
      </c>
      <c r="B47" s="33" t="s">
        <v>39</v>
      </c>
      <c r="C47" s="33" t="s">
        <v>40</v>
      </c>
      <c r="D47" s="33" t="s">
        <v>41</v>
      </c>
      <c r="E47" s="33" t="n">
        <v>188</v>
      </c>
      <c r="F47" s="33" t="n">
        <v>184</v>
      </c>
      <c r="G47" s="34" t="n">
        <v>368</v>
      </c>
      <c r="H47" s="34" t="n">
        <f aca="false">G47*E47/1000</f>
        <v>69.184</v>
      </c>
      <c r="I47" s="35" t="n">
        <f aca="false">H47+H48+H49+H50+H51+H52+H53+H54+H55</f>
        <v>98.0238</v>
      </c>
      <c r="J47" s="36" t="n">
        <v>27.8</v>
      </c>
      <c r="K47" s="36" t="n">
        <v>23</v>
      </c>
      <c r="L47" s="36" t="n">
        <v>29.2</v>
      </c>
      <c r="M47" s="36" t="n">
        <v>449.1</v>
      </c>
      <c r="N47" s="36" t="n">
        <v>0.1</v>
      </c>
      <c r="O47" s="36" t="n">
        <v>0.9</v>
      </c>
      <c r="P47" s="33" t="n">
        <v>0.1</v>
      </c>
      <c r="Q47" s="37" t="n">
        <v>124</v>
      </c>
      <c r="R47" s="37" t="n">
        <v>194.3</v>
      </c>
      <c r="S47" s="37" t="n">
        <v>39.8</v>
      </c>
      <c r="T47" s="37" t="n">
        <v>1.4</v>
      </c>
    </row>
    <row r="48" s="1" customFormat="true" ht="15" hidden="false" customHeight="true" outlineLevel="0" collapsed="false">
      <c r="A48" s="33"/>
      <c r="B48" s="33"/>
      <c r="C48" s="33"/>
      <c r="D48" s="33" t="s">
        <v>42</v>
      </c>
      <c r="E48" s="33" t="n">
        <v>12</v>
      </c>
      <c r="F48" s="33" t="n">
        <v>12</v>
      </c>
      <c r="G48" s="34" t="n">
        <v>37</v>
      </c>
      <c r="H48" s="34" t="n">
        <f aca="false">G48*E48/1000</f>
        <v>0.444</v>
      </c>
      <c r="I48" s="35"/>
      <c r="J48" s="36"/>
      <c r="K48" s="36"/>
      <c r="L48" s="36"/>
      <c r="M48" s="36"/>
      <c r="N48" s="36"/>
      <c r="O48" s="36"/>
      <c r="P48" s="36"/>
      <c r="Q48" s="37"/>
      <c r="R48" s="37"/>
      <c r="S48" s="37"/>
      <c r="T48" s="37"/>
    </row>
    <row r="49" s="1" customFormat="true" ht="15" hidden="false" customHeight="true" outlineLevel="0" collapsed="false">
      <c r="A49" s="33"/>
      <c r="B49" s="33"/>
      <c r="C49" s="33"/>
      <c r="D49" s="33" t="s">
        <v>43</v>
      </c>
      <c r="E49" s="33" t="n">
        <v>16</v>
      </c>
      <c r="F49" s="33" t="n">
        <v>16</v>
      </c>
      <c r="G49" s="34" t="n">
        <v>80</v>
      </c>
      <c r="H49" s="34" t="n">
        <f aca="false">G49*E49/1000</f>
        <v>1.28</v>
      </c>
      <c r="I49" s="35"/>
      <c r="J49" s="36"/>
      <c r="K49" s="36"/>
      <c r="L49" s="36"/>
      <c r="M49" s="36"/>
      <c r="N49" s="36"/>
      <c r="O49" s="36"/>
      <c r="P49" s="36"/>
      <c r="Q49" s="37"/>
      <c r="R49" s="37"/>
      <c r="S49" s="37"/>
      <c r="T49" s="37"/>
    </row>
    <row r="50" s="1" customFormat="true" ht="15" hidden="false" customHeight="true" outlineLevel="0" collapsed="false">
      <c r="A50" s="33"/>
      <c r="B50" s="33"/>
      <c r="C50" s="33"/>
      <c r="D50" s="33" t="s">
        <v>44</v>
      </c>
      <c r="E50" s="33" t="n">
        <v>8</v>
      </c>
      <c r="F50" s="33" t="n">
        <v>8</v>
      </c>
      <c r="G50" s="34" t="n">
        <v>7.5</v>
      </c>
      <c r="H50" s="34" t="n">
        <f aca="false">G50*E50/1000</f>
        <v>0.06</v>
      </c>
      <c r="I50" s="35"/>
      <c r="J50" s="36"/>
      <c r="K50" s="36"/>
      <c r="L50" s="36"/>
      <c r="M50" s="36"/>
      <c r="N50" s="36"/>
      <c r="O50" s="36"/>
      <c r="P50" s="36"/>
      <c r="Q50" s="37"/>
      <c r="R50" s="37"/>
      <c r="S50" s="37"/>
      <c r="T50" s="37"/>
    </row>
    <row r="51" s="1" customFormat="true" ht="15" hidden="false" customHeight="true" outlineLevel="0" collapsed="false">
      <c r="A51" s="33"/>
      <c r="B51" s="33"/>
      <c r="C51" s="33"/>
      <c r="D51" s="33" t="s">
        <v>45</v>
      </c>
      <c r="E51" s="33" t="n">
        <v>8</v>
      </c>
      <c r="F51" s="33" t="n">
        <v>8</v>
      </c>
      <c r="G51" s="34" t="n">
        <v>800</v>
      </c>
      <c r="H51" s="34" t="n">
        <f aca="false">G51*E51/1000</f>
        <v>6.4</v>
      </c>
      <c r="I51" s="35"/>
      <c r="J51" s="36"/>
      <c r="K51" s="36"/>
      <c r="L51" s="36"/>
      <c r="M51" s="36"/>
      <c r="N51" s="36"/>
      <c r="O51" s="36"/>
      <c r="P51" s="36"/>
      <c r="Q51" s="37"/>
      <c r="R51" s="37"/>
      <c r="S51" s="37"/>
      <c r="T51" s="37"/>
    </row>
    <row r="52" s="1" customFormat="true" ht="15" hidden="false" customHeight="true" outlineLevel="0" collapsed="false">
      <c r="A52" s="33"/>
      <c r="B52" s="33"/>
      <c r="C52" s="33"/>
      <c r="D52" s="33" t="s">
        <v>46</v>
      </c>
      <c r="E52" s="33" t="n">
        <v>8</v>
      </c>
      <c r="F52" s="33" t="n">
        <v>8</v>
      </c>
      <c r="G52" s="34" t="n">
        <v>80</v>
      </c>
      <c r="H52" s="34" t="n">
        <f aca="false">G52*E52/1000</f>
        <v>0.64</v>
      </c>
      <c r="I52" s="35"/>
      <c r="J52" s="36"/>
      <c r="K52" s="36"/>
      <c r="L52" s="36"/>
      <c r="M52" s="36"/>
      <c r="N52" s="36"/>
      <c r="O52" s="36"/>
      <c r="P52" s="36"/>
      <c r="Q52" s="37"/>
      <c r="R52" s="37"/>
      <c r="S52" s="37"/>
      <c r="T52" s="37"/>
    </row>
    <row r="53" s="1" customFormat="true" ht="15" hidden="false" customHeight="true" outlineLevel="0" collapsed="false">
      <c r="A53" s="33"/>
      <c r="B53" s="33"/>
      <c r="C53" s="33"/>
      <c r="D53" s="33" t="s">
        <v>47</v>
      </c>
      <c r="E53" s="33" t="n">
        <v>8</v>
      </c>
      <c r="F53" s="33" t="n">
        <v>8</v>
      </c>
      <c r="G53" s="34" t="n">
        <v>230</v>
      </c>
      <c r="H53" s="34" t="n">
        <f aca="false">G53*E53/1000</f>
        <v>1.84</v>
      </c>
      <c r="I53" s="35"/>
      <c r="J53" s="36"/>
      <c r="K53" s="36"/>
      <c r="L53" s="36"/>
      <c r="M53" s="36"/>
      <c r="N53" s="36"/>
      <c r="O53" s="36"/>
      <c r="P53" s="36"/>
      <c r="Q53" s="37"/>
      <c r="R53" s="37"/>
      <c r="S53" s="37"/>
      <c r="T53" s="37"/>
    </row>
    <row r="54" s="1" customFormat="true" ht="15" hidden="false" customHeight="true" outlineLevel="0" collapsed="false">
      <c r="A54" s="33"/>
      <c r="B54" s="33"/>
      <c r="C54" s="33"/>
      <c r="D54" s="33" t="s">
        <v>48</v>
      </c>
      <c r="E54" s="33" t="n">
        <v>1</v>
      </c>
      <c r="F54" s="33" t="n">
        <v>1</v>
      </c>
      <c r="G54" s="34" t="n">
        <v>18</v>
      </c>
      <c r="H54" s="34" t="n">
        <f aca="false">G54*E54/1000</f>
        <v>0.018</v>
      </c>
      <c r="I54" s="35"/>
      <c r="J54" s="36"/>
      <c r="K54" s="36"/>
      <c r="L54" s="36"/>
      <c r="M54" s="36"/>
      <c r="N54" s="36"/>
      <c r="O54" s="36"/>
      <c r="P54" s="36"/>
      <c r="Q54" s="37"/>
      <c r="R54" s="37"/>
      <c r="S54" s="37"/>
      <c r="T54" s="37"/>
    </row>
    <row r="55" s="1" customFormat="true" ht="12.75" hidden="false" customHeight="false" outlineLevel="0" collapsed="false">
      <c r="A55" s="33"/>
      <c r="B55" s="33"/>
      <c r="C55" s="33"/>
      <c r="D55" s="33" t="s">
        <v>49</v>
      </c>
      <c r="E55" s="33" t="n">
        <v>60</v>
      </c>
      <c r="F55" s="33" t="n">
        <v>60</v>
      </c>
      <c r="G55" s="34" t="n">
        <v>302.63</v>
      </c>
      <c r="H55" s="34" t="n">
        <f aca="false">G55*E55/1000</f>
        <v>18.1578</v>
      </c>
      <c r="I55" s="35"/>
      <c r="J55" s="36"/>
      <c r="K55" s="36"/>
      <c r="L55" s="36"/>
      <c r="M55" s="36"/>
      <c r="N55" s="36"/>
      <c r="O55" s="36"/>
      <c r="P55" s="33"/>
      <c r="Q55" s="37"/>
      <c r="R55" s="37"/>
      <c r="S55" s="37"/>
      <c r="T55" s="37"/>
    </row>
    <row r="56" s="1" customFormat="true" ht="12.75" hidden="false" customHeight="true" outlineLevel="0" collapsed="false">
      <c r="A56" s="33" t="n">
        <v>382</v>
      </c>
      <c r="B56" s="33" t="s">
        <v>50</v>
      </c>
      <c r="C56" s="33" t="s">
        <v>51</v>
      </c>
      <c r="D56" s="33" t="s">
        <v>52</v>
      </c>
      <c r="E56" s="33" t="n">
        <v>4</v>
      </c>
      <c r="F56" s="33" t="n">
        <v>4</v>
      </c>
      <c r="G56" s="34" t="n">
        <v>520</v>
      </c>
      <c r="H56" s="34" t="n">
        <f aca="false">G56*E56/1000</f>
        <v>2.08</v>
      </c>
      <c r="I56" s="34" t="n">
        <f aca="false">H56+H57+H59</f>
        <v>10.58</v>
      </c>
      <c r="J56" s="33" t="n">
        <v>2.9</v>
      </c>
      <c r="K56" s="33" t="n">
        <v>2.5</v>
      </c>
      <c r="L56" s="33" t="n">
        <v>24.8</v>
      </c>
      <c r="M56" s="38" t="n">
        <v>134</v>
      </c>
      <c r="N56" s="38" t="n">
        <v>0</v>
      </c>
      <c r="O56" s="38" t="n">
        <v>1</v>
      </c>
      <c r="P56" s="38" t="n">
        <v>0</v>
      </c>
      <c r="Q56" s="38" t="n">
        <v>121</v>
      </c>
      <c r="R56" s="38" t="n">
        <v>90</v>
      </c>
      <c r="S56" s="38" t="n">
        <v>14</v>
      </c>
      <c r="T56" s="39" t="n">
        <v>1</v>
      </c>
    </row>
    <row r="57" s="1" customFormat="true" ht="14.25" hidden="false" customHeight="true" outlineLevel="0" collapsed="false">
      <c r="A57" s="33"/>
      <c r="B57" s="33"/>
      <c r="C57" s="33"/>
      <c r="D57" s="33" t="s">
        <v>53</v>
      </c>
      <c r="E57" s="33" t="n">
        <v>100</v>
      </c>
      <c r="F57" s="33" t="n">
        <v>100</v>
      </c>
      <c r="G57" s="34" t="n">
        <v>69</v>
      </c>
      <c r="H57" s="34" t="n">
        <f aca="false">G57*E57/1000</f>
        <v>6.9</v>
      </c>
      <c r="I57" s="34"/>
      <c r="J57" s="33"/>
      <c r="K57" s="33"/>
      <c r="L57" s="33"/>
      <c r="M57" s="38"/>
      <c r="N57" s="38"/>
      <c r="O57" s="38"/>
      <c r="P57" s="38"/>
      <c r="Q57" s="38"/>
      <c r="R57" s="38"/>
      <c r="S57" s="38"/>
      <c r="T57" s="39"/>
    </row>
    <row r="58" s="1" customFormat="true" ht="12.75" hidden="false" customHeight="true" outlineLevel="0" collapsed="false">
      <c r="A58" s="33"/>
      <c r="B58" s="33"/>
      <c r="C58" s="33"/>
      <c r="D58" s="33" t="s">
        <v>54</v>
      </c>
      <c r="E58" s="33" t="n">
        <v>110</v>
      </c>
      <c r="F58" s="33" t="n">
        <v>110</v>
      </c>
      <c r="G58" s="34"/>
      <c r="H58" s="34"/>
      <c r="I58" s="34"/>
      <c r="J58" s="33"/>
      <c r="K58" s="33"/>
      <c r="L58" s="33"/>
      <c r="M58" s="38"/>
      <c r="N58" s="38"/>
      <c r="O58" s="38"/>
      <c r="P58" s="38"/>
      <c r="Q58" s="38"/>
      <c r="R58" s="38"/>
      <c r="S58" s="38"/>
      <c r="T58" s="39"/>
    </row>
    <row r="59" s="1" customFormat="true" ht="14.25" hidden="false" customHeight="true" outlineLevel="0" collapsed="false">
      <c r="A59" s="33"/>
      <c r="B59" s="33"/>
      <c r="C59" s="33"/>
      <c r="D59" s="33" t="s">
        <v>43</v>
      </c>
      <c r="E59" s="33" t="n">
        <v>20</v>
      </c>
      <c r="F59" s="33" t="n">
        <v>20</v>
      </c>
      <c r="G59" s="34" t="n">
        <v>80</v>
      </c>
      <c r="H59" s="34" t="n">
        <f aca="false">G59*E59/1000</f>
        <v>1.6</v>
      </c>
      <c r="I59" s="34"/>
      <c r="J59" s="33"/>
      <c r="K59" s="33"/>
      <c r="L59" s="33"/>
      <c r="M59" s="38"/>
      <c r="N59" s="38"/>
      <c r="O59" s="38"/>
      <c r="P59" s="38"/>
      <c r="Q59" s="38"/>
      <c r="R59" s="38"/>
      <c r="S59" s="38"/>
      <c r="T59" s="39"/>
    </row>
    <row r="60" s="1" customFormat="true" ht="14.25" hidden="false" customHeight="true" outlineLevel="0" collapsed="false">
      <c r="A60" s="33" t="n">
        <v>338</v>
      </c>
      <c r="B60" s="33" t="s">
        <v>55</v>
      </c>
      <c r="C60" s="33" t="s">
        <v>51</v>
      </c>
      <c r="D60" s="33" t="s">
        <v>55</v>
      </c>
      <c r="E60" s="33" t="s">
        <v>56</v>
      </c>
      <c r="F60" s="33" t="s">
        <v>56</v>
      </c>
      <c r="G60" s="34" t="n">
        <v>15</v>
      </c>
      <c r="H60" s="34" t="n">
        <v>15</v>
      </c>
      <c r="I60" s="40" t="n">
        <v>15</v>
      </c>
      <c r="J60" s="33" t="n">
        <v>0.4</v>
      </c>
      <c r="K60" s="33" t="n">
        <v>0.4</v>
      </c>
      <c r="L60" s="33" t="n">
        <v>9.87</v>
      </c>
      <c r="M60" s="41" t="n">
        <v>44.3</v>
      </c>
      <c r="N60" s="42" t="n">
        <v>0.03</v>
      </c>
      <c r="O60" s="42" t="n">
        <v>10</v>
      </c>
      <c r="P60" s="42" t="n">
        <v>0</v>
      </c>
      <c r="Q60" s="43" t="n">
        <v>16</v>
      </c>
      <c r="R60" s="43" t="n">
        <v>11.1</v>
      </c>
      <c r="S60" s="43" t="n">
        <v>9</v>
      </c>
      <c r="T60" s="43" t="n">
        <v>2.2</v>
      </c>
    </row>
    <row r="61" customFormat="false" ht="12.75" hidden="false" customHeight="false" outlineLevel="0" collapsed="false">
      <c r="A61" s="44" t="s">
        <v>57</v>
      </c>
      <c r="B61" s="44"/>
      <c r="C61" s="32" t="n">
        <v>660</v>
      </c>
      <c r="D61" s="45"/>
      <c r="E61" s="45"/>
      <c r="F61" s="45"/>
      <c r="G61" s="46"/>
      <c r="H61" s="46"/>
      <c r="I61" s="47" t="n">
        <f aca="false">I47+I56+I60</f>
        <v>123.6038</v>
      </c>
      <c r="J61" s="48" t="n">
        <f aca="false">J47+J56+J60</f>
        <v>31.1</v>
      </c>
      <c r="K61" s="48" t="n">
        <f aca="false">K47+K56+K60</f>
        <v>25.9</v>
      </c>
      <c r="L61" s="48" t="n">
        <f aca="false">L47+L56+L60</f>
        <v>63.87</v>
      </c>
      <c r="M61" s="48" t="n">
        <f aca="false">M47+M56+M60</f>
        <v>627.4</v>
      </c>
      <c r="N61" s="48" t="n">
        <f aca="false">N47+N56+N60</f>
        <v>0.13</v>
      </c>
      <c r="O61" s="48" t="n">
        <f aca="false">O47+O56+O60</f>
        <v>11.9</v>
      </c>
      <c r="P61" s="48" t="n">
        <f aca="false">P47+P56+P60</f>
        <v>0.1</v>
      </c>
      <c r="Q61" s="48" t="n">
        <f aca="false">Q47+Q56+Q60</f>
        <v>261</v>
      </c>
      <c r="R61" s="48" t="n">
        <f aca="false">R47+R56+R60</f>
        <v>295.4</v>
      </c>
      <c r="S61" s="48" t="n">
        <f aca="false">S47+S56+S60</f>
        <v>62.8</v>
      </c>
      <c r="T61" s="48" t="n">
        <f aca="false">T47+T56+T60</f>
        <v>4.6</v>
      </c>
    </row>
    <row r="62" customFormat="false" ht="12.75" hidden="false" customHeight="false" outlineLevel="0" collapsed="false">
      <c r="B62" s="49"/>
    </row>
    <row r="63" customFormat="false" ht="12.75" hidden="false" customHeight="true" outlineLevel="0" collapsed="false">
      <c r="A63" s="32" t="s">
        <v>58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</row>
    <row r="64" customFormat="false" ht="26.25" hidden="false" customHeight="true" outlineLevel="0" collapsed="false">
      <c r="A64" s="33" t="n">
        <v>71</v>
      </c>
      <c r="B64" s="33" t="s">
        <v>59</v>
      </c>
      <c r="C64" s="50" t="s">
        <v>60</v>
      </c>
      <c r="D64" s="33" t="s">
        <v>59</v>
      </c>
      <c r="E64" s="33" t="n">
        <v>84</v>
      </c>
      <c r="F64" s="33" t="n">
        <v>80</v>
      </c>
      <c r="G64" s="34" t="n">
        <v>90</v>
      </c>
      <c r="H64" s="34" t="n">
        <f aca="false">E64*G64/1000</f>
        <v>7.56</v>
      </c>
      <c r="I64" s="40" t="n">
        <v>7.56</v>
      </c>
      <c r="J64" s="33" t="n">
        <v>0.6</v>
      </c>
      <c r="K64" s="33" t="n">
        <v>0.12</v>
      </c>
      <c r="L64" s="33" t="n">
        <v>2</v>
      </c>
      <c r="M64" s="41" t="n">
        <v>10.8</v>
      </c>
      <c r="N64" s="42" t="n">
        <v>0</v>
      </c>
      <c r="O64" s="42" t="n">
        <v>8</v>
      </c>
      <c r="P64" s="42" t="n">
        <v>0</v>
      </c>
      <c r="Q64" s="43" t="n">
        <v>18.4</v>
      </c>
      <c r="R64" s="43" t="n">
        <v>33.6</v>
      </c>
      <c r="S64" s="43" t="n">
        <v>11.2</v>
      </c>
      <c r="T64" s="43" t="n">
        <v>0.8</v>
      </c>
    </row>
    <row r="65" customFormat="false" ht="12.75" hidden="false" customHeight="true" outlineLevel="0" collapsed="false">
      <c r="A65" s="36" t="n">
        <v>96</v>
      </c>
      <c r="B65" s="36" t="s">
        <v>61</v>
      </c>
      <c r="C65" s="36" t="s">
        <v>62</v>
      </c>
      <c r="D65" s="33" t="s">
        <v>63</v>
      </c>
      <c r="E65" s="33" t="n">
        <v>100</v>
      </c>
      <c r="F65" s="33" t="n">
        <v>75</v>
      </c>
      <c r="G65" s="34" t="n">
        <v>60</v>
      </c>
      <c r="H65" s="34" t="n">
        <f aca="false">E65*G65/1000</f>
        <v>6</v>
      </c>
      <c r="I65" s="35" t="n">
        <f aca="false">H65+H66+H67+H68+H69+H70+H72</f>
        <v>10.378</v>
      </c>
      <c r="J65" s="36" t="n">
        <v>2.3</v>
      </c>
      <c r="K65" s="36" t="n">
        <v>5.25</v>
      </c>
      <c r="L65" s="36" t="n">
        <v>16.3</v>
      </c>
      <c r="M65" s="36" t="n">
        <v>122.3</v>
      </c>
      <c r="N65" s="36" t="n">
        <v>0.1</v>
      </c>
      <c r="O65" s="36" t="n">
        <v>16.8</v>
      </c>
      <c r="P65" s="36" t="n">
        <v>0.2</v>
      </c>
      <c r="Q65" s="36" t="n">
        <v>28</v>
      </c>
      <c r="R65" s="36" t="n">
        <v>71.8</v>
      </c>
      <c r="S65" s="36" t="n">
        <v>27.7</v>
      </c>
      <c r="T65" s="36" t="n">
        <v>1.2</v>
      </c>
    </row>
    <row r="66" customFormat="false" ht="12.75" hidden="false" customHeight="false" outlineLevel="0" collapsed="false">
      <c r="A66" s="36"/>
      <c r="B66" s="36"/>
      <c r="C66" s="36"/>
      <c r="D66" s="33" t="s">
        <v>64</v>
      </c>
      <c r="E66" s="33" t="n">
        <v>5</v>
      </c>
      <c r="F66" s="33" t="n">
        <v>5</v>
      </c>
      <c r="G66" s="34" t="n">
        <v>35</v>
      </c>
      <c r="H66" s="34" t="n">
        <f aca="false">E66*G66/1000</f>
        <v>0.175</v>
      </c>
      <c r="I66" s="35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2.75" hidden="false" customHeight="false" outlineLevel="0" collapsed="false">
      <c r="A67" s="36"/>
      <c r="B67" s="36"/>
      <c r="C67" s="36"/>
      <c r="D67" s="33" t="s">
        <v>65</v>
      </c>
      <c r="E67" s="33" t="n">
        <v>12.5</v>
      </c>
      <c r="F67" s="33" t="n">
        <v>10</v>
      </c>
      <c r="G67" s="34" t="n">
        <v>60</v>
      </c>
      <c r="H67" s="34" t="n">
        <f aca="false">E67*G67/1000</f>
        <v>0.75</v>
      </c>
      <c r="I67" s="35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2.75" hidden="false" customHeight="false" outlineLevel="0" collapsed="false">
      <c r="A68" s="36"/>
      <c r="B68" s="36"/>
      <c r="C68" s="36"/>
      <c r="D68" s="33" t="s">
        <v>66</v>
      </c>
      <c r="E68" s="33" t="n">
        <v>6</v>
      </c>
      <c r="F68" s="33" t="n">
        <v>5</v>
      </c>
      <c r="G68" s="34" t="n">
        <v>60</v>
      </c>
      <c r="H68" s="34" t="n">
        <f aca="false">E68*G68/1000</f>
        <v>0.36</v>
      </c>
      <c r="I68" s="35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2.75" hidden="false" customHeight="false" outlineLevel="0" collapsed="false">
      <c r="A69" s="36"/>
      <c r="B69" s="36"/>
      <c r="C69" s="36"/>
      <c r="D69" s="33" t="s">
        <v>67</v>
      </c>
      <c r="E69" s="33" t="n">
        <v>16.5</v>
      </c>
      <c r="F69" s="33" t="n">
        <v>15</v>
      </c>
      <c r="G69" s="34" t="n">
        <v>150</v>
      </c>
      <c r="H69" s="34" t="n">
        <f aca="false">E69*G69/1000</f>
        <v>2.475</v>
      </c>
      <c r="I69" s="35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2.75" hidden="false" customHeight="false" outlineLevel="0" collapsed="false">
      <c r="A70" s="36"/>
      <c r="B70" s="36"/>
      <c r="C70" s="36"/>
      <c r="D70" s="33" t="s">
        <v>68</v>
      </c>
      <c r="E70" s="33" t="n">
        <v>5</v>
      </c>
      <c r="F70" s="33" t="n">
        <v>5</v>
      </c>
      <c r="G70" s="34" t="n">
        <v>120</v>
      </c>
      <c r="H70" s="34" t="n">
        <f aca="false">E70*G70/1000</f>
        <v>0.6</v>
      </c>
      <c r="I70" s="35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2.75" hidden="false" customHeight="false" outlineLevel="0" collapsed="false">
      <c r="A71" s="36"/>
      <c r="B71" s="36"/>
      <c r="C71" s="36"/>
      <c r="D71" s="33" t="s">
        <v>54</v>
      </c>
      <c r="E71" s="33" t="n">
        <v>187.5</v>
      </c>
      <c r="F71" s="33" t="n">
        <v>187.5</v>
      </c>
      <c r="G71" s="34"/>
      <c r="H71" s="34" t="n">
        <f aca="false">E71*G71/1000</f>
        <v>0</v>
      </c>
      <c r="I71" s="35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2.75" hidden="false" customHeight="false" outlineLevel="0" collapsed="false">
      <c r="A72" s="36"/>
      <c r="B72" s="36"/>
      <c r="C72" s="36"/>
      <c r="D72" s="36" t="s">
        <v>69</v>
      </c>
      <c r="E72" s="36" t="n">
        <v>1</v>
      </c>
      <c r="F72" s="36" t="n">
        <v>1</v>
      </c>
      <c r="G72" s="35" t="n">
        <v>18</v>
      </c>
      <c r="H72" s="34" t="n">
        <f aca="false">E72*G72/1000</f>
        <v>0.018</v>
      </c>
      <c r="I72" s="35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2.75" hidden="false" customHeight="true" outlineLevel="0" collapsed="false">
      <c r="A73" s="33" t="n">
        <v>268</v>
      </c>
      <c r="B73" s="51" t="s">
        <v>70</v>
      </c>
      <c r="C73" s="33" t="s">
        <v>71</v>
      </c>
      <c r="D73" s="33" t="s">
        <v>72</v>
      </c>
      <c r="E73" s="33" t="n">
        <v>100</v>
      </c>
      <c r="F73" s="33" t="n">
        <v>74</v>
      </c>
      <c r="G73" s="34" t="n">
        <v>580</v>
      </c>
      <c r="H73" s="34" t="n">
        <f aca="false">E73*G73/1000</f>
        <v>58</v>
      </c>
      <c r="I73" s="34" t="n">
        <f aca="false">H73+H74+H76+H77+H78+H79</f>
        <v>68.2616</v>
      </c>
      <c r="J73" s="33" t="n">
        <v>16.1</v>
      </c>
      <c r="K73" s="33" t="n">
        <v>16.8</v>
      </c>
      <c r="L73" s="33" t="n">
        <v>14.78</v>
      </c>
      <c r="M73" s="33" t="n">
        <v>274.7</v>
      </c>
      <c r="N73" s="33" t="n">
        <v>0</v>
      </c>
      <c r="O73" s="33" t="n">
        <v>0</v>
      </c>
      <c r="P73" s="33" t="n">
        <v>0</v>
      </c>
      <c r="Q73" s="38" t="n">
        <v>4.88</v>
      </c>
      <c r="R73" s="38" t="n">
        <v>112.2</v>
      </c>
      <c r="S73" s="38" t="n">
        <v>27.2</v>
      </c>
      <c r="T73" s="38" t="n">
        <v>2.88</v>
      </c>
    </row>
    <row r="74" customFormat="false" ht="12.75" hidden="false" customHeight="false" outlineLevel="0" collapsed="false">
      <c r="A74" s="33"/>
      <c r="B74" s="51"/>
      <c r="C74" s="33"/>
      <c r="D74" s="33" t="s">
        <v>73</v>
      </c>
      <c r="E74" s="33" t="n">
        <v>18</v>
      </c>
      <c r="F74" s="33" t="n">
        <v>18</v>
      </c>
      <c r="G74" s="34" t="n">
        <v>40</v>
      </c>
      <c r="H74" s="34" t="n">
        <f aca="false">E74*G74/1000</f>
        <v>0.72</v>
      </c>
      <c r="I74" s="34"/>
      <c r="J74" s="33"/>
      <c r="K74" s="33"/>
      <c r="L74" s="33"/>
      <c r="M74" s="33"/>
      <c r="N74" s="33"/>
      <c r="O74" s="33"/>
      <c r="P74" s="33"/>
      <c r="Q74" s="38"/>
      <c r="R74" s="38"/>
      <c r="S74" s="38"/>
      <c r="T74" s="38"/>
    </row>
    <row r="75" customFormat="false" ht="12.75" hidden="false" customHeight="false" outlineLevel="0" collapsed="false">
      <c r="A75" s="33"/>
      <c r="B75" s="51"/>
      <c r="C75" s="33"/>
      <c r="D75" s="33" t="s">
        <v>74</v>
      </c>
      <c r="E75" s="33" t="n">
        <v>24</v>
      </c>
      <c r="F75" s="33" t="n">
        <v>24</v>
      </c>
      <c r="G75" s="34"/>
      <c r="H75" s="34" t="n">
        <f aca="false">E75*G75/1000</f>
        <v>0</v>
      </c>
      <c r="I75" s="34"/>
      <c r="J75" s="33"/>
      <c r="K75" s="33"/>
      <c r="L75" s="33"/>
      <c r="M75" s="33"/>
      <c r="N75" s="33"/>
      <c r="O75" s="33"/>
      <c r="P75" s="33"/>
      <c r="Q75" s="38"/>
      <c r="R75" s="38"/>
      <c r="S75" s="38"/>
      <c r="T75" s="38"/>
    </row>
    <row r="76" customFormat="false" ht="12.75" hidden="false" customHeight="false" outlineLevel="0" collapsed="false">
      <c r="A76" s="33"/>
      <c r="B76" s="51"/>
      <c r="C76" s="33"/>
      <c r="D76" s="33" t="s">
        <v>46</v>
      </c>
      <c r="E76" s="33" t="n">
        <v>10</v>
      </c>
      <c r="F76" s="33" t="n">
        <v>10</v>
      </c>
      <c r="G76" s="34" t="n">
        <v>80</v>
      </c>
      <c r="H76" s="34" t="n">
        <f aca="false">E76*G76/1000</f>
        <v>0.8</v>
      </c>
      <c r="I76" s="34"/>
      <c r="J76" s="33"/>
      <c r="K76" s="33"/>
      <c r="L76" s="33"/>
      <c r="M76" s="33"/>
      <c r="N76" s="33"/>
      <c r="O76" s="33"/>
      <c r="P76" s="33"/>
      <c r="Q76" s="38"/>
      <c r="R76" s="38"/>
      <c r="S76" s="38"/>
      <c r="T76" s="38"/>
    </row>
    <row r="77" customFormat="false" ht="12.75" hidden="false" customHeight="false" outlineLevel="0" collapsed="false">
      <c r="A77" s="33"/>
      <c r="B77" s="51"/>
      <c r="C77" s="33"/>
      <c r="D77" s="33" t="s">
        <v>68</v>
      </c>
      <c r="E77" s="33" t="n">
        <v>6</v>
      </c>
      <c r="F77" s="33" t="n">
        <v>6</v>
      </c>
      <c r="G77" s="34" t="n">
        <v>120</v>
      </c>
      <c r="H77" s="34" t="n">
        <f aca="false">E77*G77/1000</f>
        <v>0.72</v>
      </c>
      <c r="I77" s="34"/>
      <c r="J77" s="33"/>
      <c r="K77" s="33"/>
      <c r="L77" s="33"/>
      <c r="M77" s="33"/>
      <c r="N77" s="33"/>
      <c r="O77" s="33"/>
      <c r="P77" s="33"/>
      <c r="Q77" s="38"/>
      <c r="R77" s="38"/>
      <c r="S77" s="38"/>
      <c r="T77" s="38"/>
    </row>
    <row r="78" customFormat="false" ht="12.75" hidden="false" customHeight="false" outlineLevel="0" collapsed="false">
      <c r="A78" s="33"/>
      <c r="B78" s="51"/>
      <c r="C78" s="33"/>
      <c r="D78" s="33" t="s">
        <v>69</v>
      </c>
      <c r="E78" s="33" t="n">
        <v>1.2</v>
      </c>
      <c r="F78" s="33" t="n">
        <v>1.2</v>
      </c>
      <c r="G78" s="34" t="n">
        <v>18</v>
      </c>
      <c r="H78" s="34" t="n">
        <f aca="false">E78*G78/1000</f>
        <v>0.0216</v>
      </c>
      <c r="I78" s="34"/>
      <c r="J78" s="33"/>
      <c r="K78" s="33"/>
      <c r="L78" s="33"/>
      <c r="M78" s="33"/>
      <c r="N78" s="33"/>
      <c r="O78" s="33"/>
      <c r="P78" s="33"/>
      <c r="Q78" s="38"/>
      <c r="R78" s="38"/>
      <c r="S78" s="38"/>
      <c r="T78" s="38"/>
    </row>
    <row r="79" customFormat="false" ht="12.75" hidden="false" customHeight="false" outlineLevel="0" collapsed="false">
      <c r="A79" s="33"/>
      <c r="B79" s="51"/>
      <c r="C79" s="33"/>
      <c r="D79" s="33" t="s">
        <v>45</v>
      </c>
      <c r="E79" s="33" t="n">
        <v>10</v>
      </c>
      <c r="F79" s="33" t="n">
        <v>10</v>
      </c>
      <c r="G79" s="34" t="n">
        <v>800</v>
      </c>
      <c r="H79" s="34" t="n">
        <f aca="false">E79*G79/1000</f>
        <v>8</v>
      </c>
      <c r="I79" s="34"/>
      <c r="J79" s="33"/>
      <c r="K79" s="33"/>
      <c r="L79" s="33"/>
      <c r="M79" s="33"/>
      <c r="N79" s="33"/>
      <c r="O79" s="33"/>
      <c r="P79" s="33"/>
      <c r="Q79" s="38"/>
      <c r="R79" s="38"/>
      <c r="S79" s="38"/>
      <c r="T79" s="38"/>
    </row>
    <row r="80" customFormat="false" ht="12.75" hidden="false" customHeight="true" outlineLevel="0" collapsed="false">
      <c r="A80" s="33" t="n">
        <v>171</v>
      </c>
      <c r="B80" s="33" t="s">
        <v>75</v>
      </c>
      <c r="C80" s="33" t="s">
        <v>51</v>
      </c>
      <c r="D80" s="33" t="s">
        <v>76</v>
      </c>
      <c r="E80" s="52" t="n">
        <v>80</v>
      </c>
      <c r="F80" s="52" t="n">
        <v>80</v>
      </c>
      <c r="G80" s="34" t="n">
        <v>70</v>
      </c>
      <c r="H80" s="34" t="n">
        <f aca="false">E80*G80/1000</f>
        <v>5.6</v>
      </c>
      <c r="I80" s="34" t="n">
        <f aca="false">H80+H81+H82</f>
        <v>16.2634</v>
      </c>
      <c r="J80" s="33" t="n">
        <v>8.7</v>
      </c>
      <c r="K80" s="33" t="n">
        <v>8.2</v>
      </c>
      <c r="L80" s="33" t="n">
        <v>53.3</v>
      </c>
      <c r="M80" s="33" t="n">
        <v>323</v>
      </c>
      <c r="N80" s="33" t="n">
        <v>0.2</v>
      </c>
      <c r="O80" s="33" t="n">
        <v>0</v>
      </c>
      <c r="P80" s="33" t="n">
        <v>0</v>
      </c>
      <c r="Q80" s="38" t="n">
        <v>22.1</v>
      </c>
      <c r="R80" s="38" t="n">
        <v>179.2</v>
      </c>
      <c r="S80" s="38" t="n">
        <v>63.1</v>
      </c>
      <c r="T80" s="38" t="n">
        <v>2</v>
      </c>
    </row>
    <row r="81" customFormat="false" ht="12.75" hidden="false" customHeight="false" outlineLevel="0" collapsed="false">
      <c r="A81" s="33"/>
      <c r="B81" s="33"/>
      <c r="C81" s="33"/>
      <c r="D81" s="33" t="s">
        <v>45</v>
      </c>
      <c r="E81" s="33" t="n">
        <v>13.3</v>
      </c>
      <c r="F81" s="33" t="n">
        <v>13.3</v>
      </c>
      <c r="G81" s="34" t="n">
        <v>800</v>
      </c>
      <c r="H81" s="34" t="n">
        <f aca="false">E81*G81/1000</f>
        <v>10.64</v>
      </c>
      <c r="I81" s="34"/>
      <c r="J81" s="33"/>
      <c r="K81" s="33"/>
      <c r="L81" s="33"/>
      <c r="M81" s="33"/>
      <c r="N81" s="33"/>
      <c r="O81" s="33"/>
      <c r="P81" s="33"/>
      <c r="Q81" s="38"/>
      <c r="R81" s="38"/>
      <c r="S81" s="38"/>
      <c r="T81" s="38"/>
    </row>
    <row r="82" customFormat="false" ht="12.75" hidden="false" customHeight="false" outlineLevel="0" collapsed="false">
      <c r="A82" s="33"/>
      <c r="B82" s="33"/>
      <c r="C82" s="33"/>
      <c r="D82" s="33" t="s">
        <v>69</v>
      </c>
      <c r="E82" s="33" t="n">
        <v>1.3</v>
      </c>
      <c r="F82" s="33" t="n">
        <v>1.3</v>
      </c>
      <c r="G82" s="34" t="n">
        <v>18</v>
      </c>
      <c r="H82" s="34" t="n">
        <f aca="false">E82*G82/1000</f>
        <v>0.0234</v>
      </c>
      <c r="I82" s="34"/>
      <c r="J82" s="33"/>
      <c r="K82" s="33"/>
      <c r="L82" s="33"/>
      <c r="M82" s="33"/>
      <c r="N82" s="33"/>
      <c r="O82" s="33"/>
      <c r="P82" s="33"/>
      <c r="Q82" s="38"/>
      <c r="R82" s="38"/>
      <c r="S82" s="38"/>
      <c r="T82" s="38"/>
    </row>
    <row r="83" customFormat="false" ht="12.75" hidden="false" customHeight="true" outlineLevel="0" collapsed="false">
      <c r="A83" s="33" t="n">
        <v>699</v>
      </c>
      <c r="B83" s="33" t="s">
        <v>77</v>
      </c>
      <c r="C83" s="33" t="s">
        <v>51</v>
      </c>
      <c r="D83" s="33" t="s">
        <v>78</v>
      </c>
      <c r="E83" s="33" t="n">
        <v>16</v>
      </c>
      <c r="F83" s="33" t="n">
        <v>16</v>
      </c>
      <c r="G83" s="34" t="n">
        <v>150</v>
      </c>
      <c r="H83" s="34" t="n">
        <f aca="false">E83*G83/1000</f>
        <v>2.4</v>
      </c>
      <c r="I83" s="34" t="n">
        <f aca="false">H83+H84</f>
        <v>4.32</v>
      </c>
      <c r="J83" s="33" t="n">
        <v>0.3</v>
      </c>
      <c r="K83" s="33" t="n">
        <v>0</v>
      </c>
      <c r="L83" s="33" t="n">
        <v>31.4</v>
      </c>
      <c r="M83" s="33" t="n">
        <v>127.2</v>
      </c>
      <c r="N83" s="33" t="n">
        <v>0.006</v>
      </c>
      <c r="O83" s="33" t="n">
        <v>0.4</v>
      </c>
      <c r="P83" s="33" t="n">
        <v>0.2</v>
      </c>
      <c r="Q83" s="38" t="n">
        <v>25.2</v>
      </c>
      <c r="R83" s="38" t="n">
        <v>39.6</v>
      </c>
      <c r="S83" s="38" t="n">
        <v>19.4</v>
      </c>
      <c r="T83" s="38" t="n">
        <v>0.6</v>
      </c>
    </row>
    <row r="84" customFormat="false" ht="12.75" hidden="false" customHeight="false" outlineLevel="0" collapsed="false">
      <c r="A84" s="33"/>
      <c r="B84" s="33"/>
      <c r="C84" s="33"/>
      <c r="D84" s="33" t="s">
        <v>43</v>
      </c>
      <c r="E84" s="33" t="n">
        <v>24</v>
      </c>
      <c r="F84" s="33" t="n">
        <v>24</v>
      </c>
      <c r="G84" s="34" t="n">
        <v>80</v>
      </c>
      <c r="H84" s="34" t="n">
        <f aca="false">E84*G84/1000</f>
        <v>1.92</v>
      </c>
      <c r="I84" s="34"/>
      <c r="J84" s="33"/>
      <c r="K84" s="33"/>
      <c r="L84" s="33"/>
      <c r="M84" s="33"/>
      <c r="N84" s="33"/>
      <c r="O84" s="33"/>
      <c r="P84" s="33"/>
      <c r="Q84" s="38"/>
      <c r="R84" s="38"/>
      <c r="S84" s="38"/>
      <c r="T84" s="38"/>
    </row>
    <row r="85" customFormat="false" ht="12.75" hidden="false" customHeight="false" outlineLevel="0" collapsed="false">
      <c r="A85" s="33"/>
      <c r="B85" s="33"/>
      <c r="C85" s="33"/>
      <c r="D85" s="33" t="s">
        <v>54</v>
      </c>
      <c r="E85" s="33" t="n">
        <v>214</v>
      </c>
      <c r="F85" s="33" t="n">
        <v>214</v>
      </c>
      <c r="G85" s="34"/>
      <c r="H85" s="34"/>
      <c r="I85" s="34"/>
      <c r="J85" s="33"/>
      <c r="K85" s="33"/>
      <c r="L85" s="33"/>
      <c r="M85" s="33"/>
      <c r="N85" s="33"/>
      <c r="O85" s="33"/>
      <c r="P85" s="33"/>
      <c r="Q85" s="38"/>
      <c r="R85" s="38"/>
      <c r="S85" s="38"/>
      <c r="T85" s="38"/>
    </row>
    <row r="86" customFormat="false" ht="12.75" hidden="false" customHeight="false" outlineLevel="0" collapsed="false">
      <c r="A86" s="33"/>
      <c r="B86" s="33" t="s">
        <v>73</v>
      </c>
      <c r="C86" s="50" t="s">
        <v>79</v>
      </c>
      <c r="D86" s="33" t="s">
        <v>73</v>
      </c>
      <c r="E86" s="33" t="n">
        <v>40</v>
      </c>
      <c r="F86" s="33" t="n">
        <v>40</v>
      </c>
      <c r="G86" s="34" t="n">
        <v>40</v>
      </c>
      <c r="H86" s="34" t="n">
        <f aca="false">E86*G86/1000</f>
        <v>1.6</v>
      </c>
      <c r="I86" s="34" t="n">
        <v>1.6</v>
      </c>
      <c r="J86" s="33" t="n">
        <v>3.16</v>
      </c>
      <c r="K86" s="33" t="n">
        <v>0.4</v>
      </c>
      <c r="L86" s="33" t="n">
        <v>19.3</v>
      </c>
      <c r="M86" s="41" t="n">
        <v>94.6</v>
      </c>
      <c r="N86" s="42" t="n">
        <v>0.06</v>
      </c>
      <c r="O86" s="42" t="n">
        <v>0</v>
      </c>
      <c r="P86" s="42" t="n">
        <v>0</v>
      </c>
      <c r="Q86" s="43" t="n">
        <v>9.2</v>
      </c>
      <c r="R86" s="43" t="n">
        <v>34.8</v>
      </c>
      <c r="S86" s="43" t="n">
        <v>13.2</v>
      </c>
      <c r="T86" s="43" t="n">
        <v>0.8</v>
      </c>
    </row>
    <row r="87" customFormat="false" ht="12.75" hidden="false" customHeight="false" outlineLevel="0" collapsed="false">
      <c r="A87" s="33"/>
      <c r="B87" s="33" t="s">
        <v>80</v>
      </c>
      <c r="C87" s="50" t="s">
        <v>81</v>
      </c>
      <c r="D87" s="33" t="s">
        <v>80</v>
      </c>
      <c r="E87" s="33" t="n">
        <v>30</v>
      </c>
      <c r="F87" s="33" t="n">
        <v>30</v>
      </c>
      <c r="G87" s="34" t="n">
        <v>45</v>
      </c>
      <c r="H87" s="34" t="n">
        <f aca="false">E87*G87/1000</f>
        <v>1.35</v>
      </c>
      <c r="I87" s="34" t="n">
        <v>1.35</v>
      </c>
      <c r="J87" s="33" t="n">
        <v>1.98</v>
      </c>
      <c r="K87" s="33" t="n">
        <v>0.36</v>
      </c>
      <c r="L87" s="33" t="n">
        <v>10</v>
      </c>
      <c r="M87" s="41" t="n">
        <v>51.9</v>
      </c>
      <c r="N87" s="42" t="n">
        <v>1.5</v>
      </c>
      <c r="O87" s="42" t="n">
        <v>0</v>
      </c>
      <c r="P87" s="42" t="n">
        <v>0</v>
      </c>
      <c r="Q87" s="43" t="n">
        <v>10.5</v>
      </c>
      <c r="R87" s="43" t="n">
        <v>47.4</v>
      </c>
      <c r="S87" s="43" t="n">
        <v>14.1</v>
      </c>
      <c r="T87" s="43" t="n">
        <v>1.17</v>
      </c>
    </row>
    <row r="88" customFormat="false" ht="12.75" hidden="false" customHeight="false" outlineLevel="0" collapsed="false">
      <c r="A88" s="44" t="s">
        <v>57</v>
      </c>
      <c r="B88" s="44"/>
      <c r="C88" s="32" t="n">
        <v>900</v>
      </c>
      <c r="D88" s="32"/>
      <c r="E88" s="32"/>
      <c r="F88" s="32"/>
      <c r="G88" s="47"/>
      <c r="H88" s="47"/>
      <c r="I88" s="47" t="n">
        <f aca="false">I64+I65+I73+I80+I83+I86+I87</f>
        <v>109.733</v>
      </c>
      <c r="J88" s="48" t="n">
        <f aca="false">J64+J65+J73+J80+J83+J86+J87</f>
        <v>33.14</v>
      </c>
      <c r="K88" s="48" t="n">
        <f aca="false">K64+K65+K73+K80+K83+K86+K87</f>
        <v>31.13</v>
      </c>
      <c r="L88" s="48" t="n">
        <f aca="false">L64+L65+L73+L80+L83+L86+L87</f>
        <v>147.08</v>
      </c>
      <c r="M88" s="48" t="n">
        <f aca="false">M64+M65+M73+M80+M83+M86+M87</f>
        <v>1004.5</v>
      </c>
      <c r="N88" s="48" t="n">
        <f aca="false">N64+N65+N73+N80+N83+N86+N87</f>
        <v>1.866</v>
      </c>
      <c r="O88" s="48" t="n">
        <f aca="false">O64+O65+O73+O80+O83+O86+O87</f>
        <v>25.2</v>
      </c>
      <c r="P88" s="48" t="n">
        <f aca="false">P64+P65+P73+P80+P83+P86+P87</f>
        <v>0.4</v>
      </c>
      <c r="Q88" s="48" t="n">
        <f aca="false">Q64+Q65+Q73+Q80+Q83+Q86+Q87</f>
        <v>118.28</v>
      </c>
      <c r="R88" s="48" t="n">
        <f aca="false">R64+R65+R73+R80+R83+R86+R87</f>
        <v>518.6</v>
      </c>
      <c r="S88" s="48" t="n">
        <f aca="false">S64+S65+S73+S80+S83+S86+S87</f>
        <v>175.9</v>
      </c>
      <c r="T88" s="48" t="n">
        <f aca="false">T64+T65+T73+T80+T83+T86+T87</f>
        <v>9.45</v>
      </c>
    </row>
    <row r="89" customFormat="false" ht="12.75" hidden="false" customHeight="false" outlineLevel="0" collapsed="false">
      <c r="A89" s="44" t="s">
        <v>82</v>
      </c>
      <c r="B89" s="44"/>
      <c r="C89" s="32" t="n">
        <f aca="false">C61+C88</f>
        <v>1560</v>
      </c>
      <c r="D89" s="32"/>
      <c r="E89" s="32"/>
      <c r="F89" s="32"/>
      <c r="G89" s="47"/>
      <c r="H89" s="47"/>
      <c r="I89" s="47" t="n">
        <f aca="false">I61+I88</f>
        <v>233.3368</v>
      </c>
      <c r="J89" s="48" t="n">
        <f aca="false">J61+J88</f>
        <v>64.24</v>
      </c>
      <c r="K89" s="48" t="n">
        <f aca="false">K61+K88</f>
        <v>57.03</v>
      </c>
      <c r="L89" s="48" t="n">
        <f aca="false">L61+L88</f>
        <v>210.95</v>
      </c>
      <c r="M89" s="48" t="n">
        <f aca="false">M61+M88</f>
        <v>1631.9</v>
      </c>
      <c r="N89" s="48" t="n">
        <f aca="false">N61+N88</f>
        <v>1.996</v>
      </c>
      <c r="O89" s="48" t="n">
        <f aca="false">O61+O88</f>
        <v>37.1</v>
      </c>
      <c r="P89" s="48" t="n">
        <f aca="false">P61+P88</f>
        <v>0.5</v>
      </c>
      <c r="Q89" s="48" t="n">
        <f aca="false">Q61+Q88</f>
        <v>379.28</v>
      </c>
      <c r="R89" s="48" t="n">
        <f aca="false">R61+R88</f>
        <v>814</v>
      </c>
      <c r="S89" s="48" t="n">
        <f aca="false">S61+S88</f>
        <v>238.7</v>
      </c>
      <c r="T89" s="48" t="n">
        <f aca="false">T61+T88</f>
        <v>14.05</v>
      </c>
    </row>
    <row r="90" s="1" customFormat="true" ht="12.75" hidden="false" customHeight="false" outlineLevel="0" collapsed="false">
      <c r="B90" s="17"/>
    </row>
    <row r="91" s="1" customFormat="true" ht="12.75" hidden="false" customHeight="false" outlineLevel="0" collapsed="false">
      <c r="A91" s="15"/>
      <c r="B91" s="16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s="1" customFormat="true" ht="15" hidden="false" customHeight="false" outlineLevel="0" collapsed="false">
      <c r="A92" s="53" t="s">
        <v>83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</row>
    <row r="93" s="1" customFormat="true" ht="12.75" hidden="false" customHeight="true" outlineLevel="0" collapsed="false">
      <c r="A93" s="26" t="s">
        <v>11</v>
      </c>
      <c r="B93" s="26" t="s">
        <v>12</v>
      </c>
      <c r="C93" s="26" t="s">
        <v>13</v>
      </c>
      <c r="D93" s="26" t="s">
        <v>14</v>
      </c>
      <c r="E93" s="26" t="s">
        <v>15</v>
      </c>
      <c r="F93" s="26"/>
      <c r="G93" s="26" t="s">
        <v>16</v>
      </c>
      <c r="H93" s="26"/>
      <c r="I93" s="26"/>
      <c r="J93" s="54" t="s">
        <v>17</v>
      </c>
      <c r="K93" s="55"/>
      <c r="L93" s="56"/>
      <c r="M93" s="26" t="s">
        <v>18</v>
      </c>
      <c r="N93" s="57" t="s">
        <v>19</v>
      </c>
      <c r="O93" s="57"/>
      <c r="P93" s="57"/>
      <c r="Q93" s="44" t="s">
        <v>20</v>
      </c>
      <c r="R93" s="44"/>
      <c r="S93" s="44"/>
      <c r="T93" s="44"/>
    </row>
    <row r="94" s="1" customFormat="true" ht="6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58"/>
      <c r="K94" s="59"/>
      <c r="L94" s="60"/>
      <c r="M94" s="26"/>
      <c r="N94" s="57"/>
      <c r="O94" s="57"/>
      <c r="P94" s="57"/>
      <c r="Q94" s="44"/>
      <c r="R94" s="44"/>
      <c r="S94" s="44"/>
      <c r="T94" s="44"/>
    </row>
    <row r="95" s="1" customFormat="true" ht="38.25" hidden="false" customHeight="false" outlineLevel="0" collapsed="false">
      <c r="A95" s="26"/>
      <c r="B95" s="26"/>
      <c r="C95" s="26"/>
      <c r="D95" s="26"/>
      <c r="E95" s="26" t="s">
        <v>21</v>
      </c>
      <c r="F95" s="26" t="s">
        <v>22</v>
      </c>
      <c r="G95" s="26" t="s">
        <v>23</v>
      </c>
      <c r="H95" s="26" t="s">
        <v>24</v>
      </c>
      <c r="I95" s="26" t="s">
        <v>25</v>
      </c>
      <c r="J95" s="26" t="s">
        <v>26</v>
      </c>
      <c r="K95" s="26" t="s">
        <v>27</v>
      </c>
      <c r="L95" s="26" t="s">
        <v>28</v>
      </c>
      <c r="M95" s="26"/>
      <c r="N95" s="26" t="s">
        <v>29</v>
      </c>
      <c r="O95" s="26" t="s">
        <v>30</v>
      </c>
      <c r="P95" s="26" t="s">
        <v>31</v>
      </c>
      <c r="Q95" s="26" t="s">
        <v>32</v>
      </c>
      <c r="R95" s="26" t="s">
        <v>33</v>
      </c>
      <c r="S95" s="26" t="s">
        <v>34</v>
      </c>
      <c r="T95" s="26" t="s">
        <v>35</v>
      </c>
    </row>
    <row r="96" s="1" customFormat="true" ht="12.75" hidden="false" customHeight="true" outlineLevel="0" collapsed="false">
      <c r="A96" s="32" t="s">
        <v>38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</row>
    <row r="97" s="1" customFormat="true" ht="12.75" hidden="false" customHeight="true" outlineLevel="0" collapsed="false">
      <c r="A97" s="61" t="n">
        <v>181</v>
      </c>
      <c r="B97" s="33" t="s">
        <v>84</v>
      </c>
      <c r="C97" s="33" t="s">
        <v>51</v>
      </c>
      <c r="D97" s="33" t="s">
        <v>42</v>
      </c>
      <c r="E97" s="33" t="n">
        <v>31</v>
      </c>
      <c r="F97" s="33" t="n">
        <v>31</v>
      </c>
      <c r="G97" s="62" t="n">
        <v>37</v>
      </c>
      <c r="H97" s="34" t="n">
        <f aca="false">G97*E97/1000</f>
        <v>1.147</v>
      </c>
      <c r="I97" s="63" t="n">
        <f aca="false">H97+H98+H99+H100+H101+H102+H103</f>
        <v>22.865</v>
      </c>
      <c r="J97" s="33" t="n">
        <v>9.74</v>
      </c>
      <c r="K97" s="33" t="n">
        <v>9.82</v>
      </c>
      <c r="L97" s="33" t="n">
        <v>33.54</v>
      </c>
      <c r="M97" s="33" t="n">
        <v>239.4</v>
      </c>
      <c r="N97" s="39" t="n">
        <v>0.25</v>
      </c>
      <c r="O97" s="39" t="n">
        <v>1.3</v>
      </c>
      <c r="P97" s="39" t="n">
        <v>0.08</v>
      </c>
      <c r="Q97" s="39" t="n">
        <v>140.6</v>
      </c>
      <c r="R97" s="39" t="n">
        <v>136.4</v>
      </c>
      <c r="S97" s="39" t="n">
        <v>17.1</v>
      </c>
      <c r="T97" s="39" t="n">
        <v>0.5</v>
      </c>
    </row>
    <row r="98" s="1" customFormat="true" ht="12.75" hidden="false" customHeight="false" outlineLevel="0" collapsed="false">
      <c r="A98" s="61"/>
      <c r="B98" s="33"/>
      <c r="C98" s="33"/>
      <c r="D98" s="33" t="s">
        <v>53</v>
      </c>
      <c r="E98" s="33" t="n">
        <v>100</v>
      </c>
      <c r="F98" s="33" t="n">
        <v>100</v>
      </c>
      <c r="G98" s="62" t="n">
        <v>69</v>
      </c>
      <c r="H98" s="34" t="n">
        <f aca="false">G98*E98/1000</f>
        <v>6.9</v>
      </c>
      <c r="I98" s="63"/>
      <c r="J98" s="33"/>
      <c r="K98" s="33"/>
      <c r="L98" s="33"/>
      <c r="M98" s="33"/>
      <c r="N98" s="39"/>
      <c r="O98" s="39"/>
      <c r="P98" s="39"/>
      <c r="Q98" s="39"/>
      <c r="R98" s="39"/>
      <c r="S98" s="39"/>
      <c r="T98" s="39"/>
    </row>
    <row r="99" s="1" customFormat="true" ht="12.75" hidden="false" customHeight="false" outlineLevel="0" collapsed="false">
      <c r="A99" s="61"/>
      <c r="B99" s="33"/>
      <c r="C99" s="33"/>
      <c r="D99" s="33" t="s">
        <v>54</v>
      </c>
      <c r="E99" s="33" t="n">
        <v>75</v>
      </c>
      <c r="F99" s="33" t="n">
        <v>75</v>
      </c>
      <c r="G99" s="62"/>
      <c r="H99" s="34" t="n">
        <f aca="false">G99*E99/1000</f>
        <v>0</v>
      </c>
      <c r="I99" s="63"/>
      <c r="J99" s="33"/>
      <c r="K99" s="33"/>
      <c r="L99" s="33"/>
      <c r="M99" s="33"/>
      <c r="N99" s="39"/>
      <c r="O99" s="39"/>
      <c r="P99" s="39"/>
      <c r="Q99" s="39"/>
      <c r="R99" s="39"/>
      <c r="S99" s="39"/>
      <c r="T99" s="39"/>
    </row>
    <row r="100" s="1" customFormat="true" ht="12.75" hidden="false" customHeight="false" outlineLevel="0" collapsed="false">
      <c r="A100" s="61"/>
      <c r="B100" s="33"/>
      <c r="C100" s="33"/>
      <c r="D100" s="33" t="s">
        <v>43</v>
      </c>
      <c r="E100" s="64" t="n">
        <v>6</v>
      </c>
      <c r="F100" s="33" t="n">
        <v>6</v>
      </c>
      <c r="G100" s="62" t="n">
        <v>80</v>
      </c>
      <c r="H100" s="34" t="n">
        <v>6</v>
      </c>
      <c r="I100" s="63"/>
      <c r="J100" s="33"/>
      <c r="K100" s="33"/>
      <c r="L100" s="33"/>
      <c r="M100" s="33"/>
      <c r="N100" s="39"/>
      <c r="O100" s="39"/>
      <c r="P100" s="39"/>
      <c r="Q100" s="39"/>
      <c r="R100" s="39"/>
      <c r="S100" s="39"/>
      <c r="T100" s="39"/>
    </row>
    <row r="101" s="1" customFormat="true" ht="12.75" hidden="false" customHeight="false" outlineLevel="0" collapsed="false">
      <c r="A101" s="61"/>
      <c r="B101" s="33"/>
      <c r="C101" s="33"/>
      <c r="D101" s="33" t="s">
        <v>45</v>
      </c>
      <c r="E101" s="33" t="n">
        <v>10</v>
      </c>
      <c r="F101" s="33" t="n">
        <v>10</v>
      </c>
      <c r="G101" s="62" t="n">
        <v>800</v>
      </c>
      <c r="H101" s="34" t="n">
        <f aca="false">G101*E101/1000</f>
        <v>8</v>
      </c>
      <c r="I101" s="63"/>
      <c r="J101" s="33"/>
      <c r="K101" s="33"/>
      <c r="L101" s="33"/>
      <c r="M101" s="33"/>
      <c r="N101" s="39"/>
      <c r="O101" s="39"/>
      <c r="P101" s="39"/>
      <c r="Q101" s="39"/>
      <c r="R101" s="39"/>
      <c r="S101" s="39"/>
      <c r="T101" s="39"/>
    </row>
    <row r="102" s="1" customFormat="true" ht="12.75" hidden="false" customHeight="false" outlineLevel="0" collapsed="false">
      <c r="A102" s="61"/>
      <c r="B102" s="33"/>
      <c r="C102" s="33"/>
      <c r="D102" s="33" t="s">
        <v>43</v>
      </c>
      <c r="E102" s="33" t="n">
        <v>10</v>
      </c>
      <c r="F102" s="33" t="n">
        <v>10</v>
      </c>
      <c r="G102" s="62" t="n">
        <v>80</v>
      </c>
      <c r="H102" s="34" t="n">
        <f aca="false">G102*E102/1000</f>
        <v>0.8</v>
      </c>
      <c r="I102" s="63"/>
      <c r="J102" s="33"/>
      <c r="K102" s="33"/>
      <c r="L102" s="33"/>
      <c r="M102" s="33"/>
      <c r="N102" s="39"/>
      <c r="O102" s="39"/>
      <c r="P102" s="39"/>
      <c r="Q102" s="39"/>
      <c r="R102" s="39"/>
      <c r="S102" s="39"/>
      <c r="T102" s="39"/>
    </row>
    <row r="103" s="1" customFormat="true" ht="12.75" hidden="false" customHeight="false" outlineLevel="0" collapsed="false">
      <c r="A103" s="61"/>
      <c r="B103" s="33"/>
      <c r="C103" s="33"/>
      <c r="D103" s="33" t="s">
        <v>69</v>
      </c>
      <c r="E103" s="33" t="n">
        <v>1</v>
      </c>
      <c r="F103" s="33" t="n">
        <v>1</v>
      </c>
      <c r="G103" s="62" t="n">
        <v>18</v>
      </c>
      <c r="H103" s="34" t="n">
        <f aca="false">G103*E103/1000</f>
        <v>0.018</v>
      </c>
      <c r="I103" s="63"/>
      <c r="J103" s="33"/>
      <c r="K103" s="33"/>
      <c r="L103" s="33"/>
      <c r="M103" s="33"/>
      <c r="N103" s="39"/>
      <c r="O103" s="39"/>
      <c r="P103" s="39"/>
      <c r="Q103" s="39"/>
      <c r="R103" s="39"/>
      <c r="S103" s="39"/>
      <c r="T103" s="39"/>
    </row>
    <row r="104" s="1" customFormat="true" ht="25.5" hidden="false" customHeight="false" outlineLevel="0" collapsed="false">
      <c r="A104" s="33" t="s">
        <v>85</v>
      </c>
      <c r="B104" s="33" t="s">
        <v>86</v>
      </c>
      <c r="C104" s="33" t="n">
        <v>100</v>
      </c>
      <c r="D104" s="33" t="s">
        <v>86</v>
      </c>
      <c r="E104" s="33" t="n">
        <v>100</v>
      </c>
      <c r="F104" s="33" t="n">
        <v>100</v>
      </c>
      <c r="G104" s="34"/>
      <c r="H104" s="34"/>
      <c r="I104" s="40"/>
      <c r="J104" s="36" t="n">
        <v>6.37</v>
      </c>
      <c r="K104" s="36" t="n">
        <v>4.26</v>
      </c>
      <c r="L104" s="36" t="n">
        <v>63.03</v>
      </c>
      <c r="M104" s="65" t="n">
        <v>317.14</v>
      </c>
      <c r="N104" s="66" t="n">
        <v>0.11</v>
      </c>
      <c r="O104" s="66" t="n">
        <v>0.11</v>
      </c>
      <c r="P104" s="66" t="n">
        <v>0</v>
      </c>
      <c r="Q104" s="67" t="n">
        <v>22.29</v>
      </c>
      <c r="R104" s="67" t="n">
        <v>61.14</v>
      </c>
      <c r="S104" s="67" t="n">
        <v>24.86</v>
      </c>
      <c r="T104" s="67" t="n">
        <v>1.54</v>
      </c>
    </row>
    <row r="105" s="1" customFormat="true" ht="12.75" hidden="false" customHeight="true" outlineLevel="0" collapsed="false">
      <c r="A105" s="33" t="n">
        <v>379</v>
      </c>
      <c r="B105" s="33" t="s">
        <v>87</v>
      </c>
      <c r="C105" s="33" t="s">
        <v>51</v>
      </c>
      <c r="D105" s="33" t="s">
        <v>88</v>
      </c>
      <c r="E105" s="33" t="n">
        <v>5</v>
      </c>
      <c r="F105" s="33" t="n">
        <v>5</v>
      </c>
      <c r="G105" s="34" t="n">
        <v>480</v>
      </c>
      <c r="H105" s="34" t="n">
        <f aca="false">G105*E105/1000</f>
        <v>2.4</v>
      </c>
      <c r="I105" s="34" t="n">
        <f aca="false">H105+H107+H108</f>
        <v>10.9</v>
      </c>
      <c r="J105" s="36" t="n">
        <v>3.3</v>
      </c>
      <c r="K105" s="36" t="n">
        <v>2.4</v>
      </c>
      <c r="L105" s="36" t="n">
        <v>26.7</v>
      </c>
      <c r="M105" s="36" t="n">
        <v>142.2</v>
      </c>
      <c r="N105" s="36" t="n">
        <v>0</v>
      </c>
      <c r="O105" s="36" t="n">
        <v>1.3</v>
      </c>
      <c r="P105" s="36" t="n">
        <v>0</v>
      </c>
      <c r="Q105" s="37" t="n">
        <v>60.3</v>
      </c>
      <c r="R105" s="37" t="n">
        <v>59.6</v>
      </c>
      <c r="S105" s="37" t="n">
        <v>21.2</v>
      </c>
      <c r="T105" s="37" t="n">
        <v>0.5</v>
      </c>
    </row>
    <row r="106" s="1" customFormat="true" ht="12.75" hidden="false" customHeight="false" outlineLevel="0" collapsed="false">
      <c r="A106" s="33"/>
      <c r="B106" s="33"/>
      <c r="C106" s="33"/>
      <c r="D106" s="33" t="s">
        <v>54</v>
      </c>
      <c r="E106" s="33" t="n">
        <v>120</v>
      </c>
      <c r="F106" s="33" t="n">
        <v>120</v>
      </c>
      <c r="G106" s="34"/>
      <c r="H106" s="34"/>
      <c r="I106" s="34"/>
      <c r="J106" s="36"/>
      <c r="K106" s="36"/>
      <c r="L106" s="36"/>
      <c r="M106" s="36"/>
      <c r="N106" s="36"/>
      <c r="O106" s="36"/>
      <c r="P106" s="36"/>
      <c r="Q106" s="37"/>
      <c r="R106" s="37"/>
      <c r="S106" s="37"/>
      <c r="T106" s="37"/>
    </row>
    <row r="107" s="1" customFormat="true" ht="12.75" hidden="false" customHeight="false" outlineLevel="0" collapsed="false">
      <c r="A107" s="33"/>
      <c r="B107" s="33"/>
      <c r="C107" s="33"/>
      <c r="D107" s="33" t="s">
        <v>43</v>
      </c>
      <c r="E107" s="33" t="n">
        <v>20</v>
      </c>
      <c r="F107" s="33" t="n">
        <v>20</v>
      </c>
      <c r="G107" s="34" t="n">
        <v>80</v>
      </c>
      <c r="H107" s="34" t="n">
        <f aca="false">G107*E107/1000</f>
        <v>1.6</v>
      </c>
      <c r="I107" s="34"/>
      <c r="J107" s="36"/>
      <c r="K107" s="36"/>
      <c r="L107" s="36"/>
      <c r="M107" s="36"/>
      <c r="N107" s="36"/>
      <c r="O107" s="36"/>
      <c r="P107" s="36"/>
      <c r="Q107" s="37"/>
      <c r="R107" s="37"/>
      <c r="S107" s="37"/>
      <c r="T107" s="37"/>
    </row>
    <row r="108" s="1" customFormat="true" ht="12.75" hidden="false" customHeight="true" outlineLevel="0" collapsed="false">
      <c r="A108" s="33"/>
      <c r="B108" s="33"/>
      <c r="C108" s="33"/>
      <c r="D108" s="33" t="s">
        <v>53</v>
      </c>
      <c r="E108" s="33" t="n">
        <v>100</v>
      </c>
      <c r="F108" s="33" t="n">
        <v>100</v>
      </c>
      <c r="G108" s="34" t="n">
        <v>69</v>
      </c>
      <c r="H108" s="34" t="n">
        <f aca="false">G108*E108/1000</f>
        <v>6.9</v>
      </c>
      <c r="I108" s="34"/>
      <c r="J108" s="36"/>
      <c r="K108" s="36"/>
      <c r="L108" s="36"/>
      <c r="M108" s="36"/>
      <c r="N108" s="36"/>
      <c r="O108" s="36"/>
      <c r="P108" s="36"/>
      <c r="Q108" s="37"/>
      <c r="R108" s="37"/>
      <c r="S108" s="37"/>
      <c r="T108" s="37"/>
    </row>
    <row r="109" s="1" customFormat="true" ht="12.75" hidden="false" customHeight="true" outlineLevel="0" collapsed="false">
      <c r="A109" s="33"/>
      <c r="B109" s="33"/>
      <c r="C109" s="33"/>
      <c r="D109" s="33"/>
      <c r="E109" s="33"/>
      <c r="F109" s="33"/>
      <c r="G109" s="34"/>
      <c r="H109" s="34"/>
      <c r="I109" s="40"/>
      <c r="J109" s="33"/>
      <c r="K109" s="33"/>
      <c r="L109" s="33"/>
      <c r="M109" s="41"/>
      <c r="N109" s="42"/>
      <c r="O109" s="42"/>
      <c r="P109" s="42"/>
      <c r="Q109" s="43"/>
      <c r="R109" s="43"/>
      <c r="S109" s="43"/>
      <c r="T109" s="43"/>
    </row>
    <row r="110" customFormat="false" ht="12.75" hidden="false" customHeight="false" outlineLevel="0" collapsed="false">
      <c r="A110" s="44" t="s">
        <v>57</v>
      </c>
      <c r="B110" s="44"/>
      <c r="C110" s="32" t="n">
        <v>500</v>
      </c>
      <c r="D110" s="32"/>
      <c r="E110" s="32"/>
      <c r="F110" s="32"/>
      <c r="G110" s="47"/>
      <c r="H110" s="47"/>
      <c r="I110" s="47" t="n">
        <f aca="false">I97+I104+I105+I109</f>
        <v>33.765</v>
      </c>
      <c r="J110" s="48" t="n">
        <f aca="false">J97+J104+J105+J109</f>
        <v>19.41</v>
      </c>
      <c r="K110" s="48" t="n">
        <f aca="false">K97+K104+K105+K109</f>
        <v>16.48</v>
      </c>
      <c r="L110" s="48" t="n">
        <f aca="false">L97+L104+L105+L109</f>
        <v>123.27</v>
      </c>
      <c r="M110" s="48" t="n">
        <f aca="false">M97+M104+M105+M109</f>
        <v>698.74</v>
      </c>
      <c r="N110" s="48" t="n">
        <f aca="false">N97+N104+N105+N109</f>
        <v>0.36</v>
      </c>
      <c r="O110" s="48" t="n">
        <f aca="false">O97+O104+O105+O109</f>
        <v>2.71</v>
      </c>
      <c r="P110" s="48" t="n">
        <f aca="false">P97+P104+P105+P109</f>
        <v>0.08</v>
      </c>
      <c r="Q110" s="48" t="n">
        <f aca="false">Q97+Q104+Q105+Q109</f>
        <v>223.19</v>
      </c>
      <c r="R110" s="48" t="n">
        <f aca="false">R97+R104+R105+R109</f>
        <v>257.14</v>
      </c>
      <c r="S110" s="48" t="n">
        <f aca="false">S97+S104+S105+S109</f>
        <v>63.16</v>
      </c>
      <c r="T110" s="48" t="n">
        <f aca="false">T97+T104+T105+T109</f>
        <v>2.54</v>
      </c>
    </row>
    <row r="111" customFormat="false" ht="12.75" hidden="false" customHeight="false" outlineLevel="0" collapsed="false">
      <c r="A111" s="68"/>
      <c r="B111" s="68"/>
      <c r="C111" s="69"/>
      <c r="D111" s="69"/>
      <c r="E111" s="69"/>
      <c r="F111" s="69"/>
      <c r="G111" s="70"/>
      <c r="H111" s="70"/>
      <c r="I111" s="70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</row>
    <row r="112" s="1" customFormat="true" ht="12.75" hidden="false" customHeight="true" outlineLevel="0" collapsed="false">
      <c r="A112" s="32" t="s">
        <v>58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</row>
    <row r="113" s="1" customFormat="true" ht="28.5" hidden="false" customHeight="true" outlineLevel="0" collapsed="false">
      <c r="A113" s="33" t="n">
        <v>71</v>
      </c>
      <c r="B113" s="33" t="s">
        <v>89</v>
      </c>
      <c r="C113" s="50" t="s">
        <v>60</v>
      </c>
      <c r="D113" s="33" t="s">
        <v>89</v>
      </c>
      <c r="E113" s="33" t="n">
        <v>94.4</v>
      </c>
      <c r="F113" s="33" t="n">
        <v>80</v>
      </c>
      <c r="G113" s="34" t="n">
        <v>100</v>
      </c>
      <c r="H113" s="34" t="n">
        <f aca="false">E113*G113/1000</f>
        <v>9.44</v>
      </c>
      <c r="I113" s="40" t="n">
        <v>9.44</v>
      </c>
      <c r="J113" s="33" t="n">
        <v>0.9</v>
      </c>
      <c r="K113" s="33" t="n">
        <v>0.12</v>
      </c>
      <c r="L113" s="33" t="n">
        <v>2.8</v>
      </c>
      <c r="M113" s="41" t="n">
        <v>18.6</v>
      </c>
      <c r="N113" s="42" t="n">
        <v>0</v>
      </c>
      <c r="O113" s="42" t="n">
        <v>20</v>
      </c>
      <c r="P113" s="42" t="n">
        <v>0.12</v>
      </c>
      <c r="Q113" s="43" t="n">
        <v>11.2</v>
      </c>
      <c r="R113" s="43" t="n">
        <v>20.8</v>
      </c>
      <c r="S113" s="43" t="n">
        <v>16</v>
      </c>
      <c r="T113" s="43" t="n">
        <v>0.8</v>
      </c>
    </row>
    <row r="114" s="1" customFormat="true" ht="12.75" hidden="false" customHeight="true" outlineLevel="0" collapsed="false">
      <c r="A114" s="33" t="n">
        <v>102</v>
      </c>
      <c r="B114" s="33" t="s">
        <v>90</v>
      </c>
      <c r="C114" s="33" t="s">
        <v>62</v>
      </c>
      <c r="D114" s="33" t="s">
        <v>63</v>
      </c>
      <c r="E114" s="33" t="n">
        <v>66.6</v>
      </c>
      <c r="F114" s="33" t="n">
        <v>50</v>
      </c>
      <c r="G114" s="34" t="n">
        <v>60</v>
      </c>
      <c r="H114" s="72" t="n">
        <f aca="false">E114*G114/1000</f>
        <v>3.996</v>
      </c>
      <c r="I114" s="34" t="n">
        <f aca="false">H114+H115+H116+H117+H118+H119+H120</f>
        <v>7.185</v>
      </c>
      <c r="J114" s="39" t="n">
        <v>5.6</v>
      </c>
      <c r="K114" s="39" t="n">
        <v>5.4</v>
      </c>
      <c r="L114" s="39" t="n">
        <v>17.5</v>
      </c>
      <c r="M114" s="39" t="n">
        <v>140.6</v>
      </c>
      <c r="N114" s="39" t="n">
        <v>0.2</v>
      </c>
      <c r="O114" s="39" t="n">
        <v>9.5</v>
      </c>
      <c r="P114" s="39" t="n">
        <v>0.25</v>
      </c>
      <c r="Q114" s="39" t="n">
        <v>48.8</v>
      </c>
      <c r="R114" s="39" t="n">
        <v>83.7</v>
      </c>
      <c r="S114" s="39" t="n">
        <v>35.5</v>
      </c>
      <c r="T114" s="39" t="n">
        <v>2.1</v>
      </c>
    </row>
    <row r="115" s="1" customFormat="true" ht="12.75" hidden="false" customHeight="true" outlineLevel="0" collapsed="false">
      <c r="A115" s="33"/>
      <c r="B115" s="33"/>
      <c r="C115" s="33"/>
      <c r="D115" s="33" t="s">
        <v>91</v>
      </c>
      <c r="E115" s="33" t="n">
        <v>20.2</v>
      </c>
      <c r="F115" s="33" t="n">
        <v>20</v>
      </c>
      <c r="G115" s="34" t="n">
        <v>45</v>
      </c>
      <c r="H115" s="72" t="n">
        <f aca="false">E115*G115/1000</f>
        <v>0.909</v>
      </c>
      <c r="I115" s="34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s="1" customFormat="true" ht="12.75" hidden="false" customHeight="true" outlineLevel="0" collapsed="false">
      <c r="A116" s="33"/>
      <c r="B116" s="33"/>
      <c r="C116" s="33"/>
      <c r="D116" s="33" t="s">
        <v>66</v>
      </c>
      <c r="E116" s="33" t="n">
        <v>12</v>
      </c>
      <c r="F116" s="33" t="n">
        <v>10</v>
      </c>
      <c r="G116" s="34" t="n">
        <v>60</v>
      </c>
      <c r="H116" s="72" t="n">
        <f aca="false">E116*G116/1000</f>
        <v>0.72</v>
      </c>
      <c r="I116" s="34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s="1" customFormat="true" ht="12.75" hidden="false" customHeight="false" outlineLevel="0" collapsed="false">
      <c r="A117" s="33"/>
      <c r="B117" s="33"/>
      <c r="C117" s="33"/>
      <c r="D117" s="33" t="s">
        <v>65</v>
      </c>
      <c r="E117" s="33" t="n">
        <v>15.7</v>
      </c>
      <c r="F117" s="33" t="n">
        <v>12.5</v>
      </c>
      <c r="G117" s="34" t="n">
        <v>60</v>
      </c>
      <c r="H117" s="72" t="n">
        <f aca="false">E117*G117/1000</f>
        <v>0.942</v>
      </c>
      <c r="I117" s="34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s="1" customFormat="true" ht="12.75" hidden="false" customHeight="false" outlineLevel="0" collapsed="false">
      <c r="A118" s="33"/>
      <c r="B118" s="33"/>
      <c r="C118" s="33"/>
      <c r="D118" s="33" t="s">
        <v>68</v>
      </c>
      <c r="E118" s="33" t="n">
        <v>5</v>
      </c>
      <c r="F118" s="33" t="n">
        <v>5</v>
      </c>
      <c r="G118" s="34" t="n">
        <v>120</v>
      </c>
      <c r="H118" s="72" t="n">
        <f aca="false">E118*G118/1000</f>
        <v>0.6</v>
      </c>
      <c r="I118" s="34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s="1" customFormat="true" ht="12.75" hidden="false" customHeight="false" outlineLevel="0" collapsed="false">
      <c r="A119" s="33"/>
      <c r="B119" s="33"/>
      <c r="C119" s="33"/>
      <c r="D119" s="33" t="s">
        <v>54</v>
      </c>
      <c r="E119" s="33" t="n">
        <v>175</v>
      </c>
      <c r="F119" s="33" t="n">
        <v>175</v>
      </c>
      <c r="G119" s="34"/>
      <c r="H119" s="72" t="n">
        <f aca="false">E119*G119/1000</f>
        <v>0</v>
      </c>
      <c r="I119" s="34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s="1" customFormat="true" ht="12.75" hidden="false" customHeight="false" outlineLevel="0" collapsed="false">
      <c r="A120" s="33"/>
      <c r="B120" s="33"/>
      <c r="C120" s="33"/>
      <c r="D120" s="33" t="s">
        <v>69</v>
      </c>
      <c r="E120" s="33" t="n">
        <v>1</v>
      </c>
      <c r="F120" s="33" t="n">
        <v>1</v>
      </c>
      <c r="G120" s="34" t="n">
        <v>18</v>
      </c>
      <c r="H120" s="72" t="n">
        <f aca="false">E120*G120/1000</f>
        <v>0.018</v>
      </c>
      <c r="I120" s="34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s="1" customFormat="true" ht="12.75" hidden="false" customHeight="true" outlineLevel="0" collapsed="false">
      <c r="A121" s="33" t="n">
        <v>290</v>
      </c>
      <c r="B121" s="51" t="s">
        <v>92</v>
      </c>
      <c r="C121" s="33" t="s">
        <v>71</v>
      </c>
      <c r="D121" s="33" t="s">
        <v>93</v>
      </c>
      <c r="E121" s="33" t="n">
        <v>198</v>
      </c>
      <c r="F121" s="33" t="n">
        <v>142</v>
      </c>
      <c r="G121" s="34" t="n">
        <v>225</v>
      </c>
      <c r="H121" s="34" t="n">
        <f aca="false">E121*G121/1000</f>
        <v>44.55</v>
      </c>
      <c r="I121" s="34" t="n">
        <f aca="false">H121+H122+H123</f>
        <v>45.0516</v>
      </c>
      <c r="J121" s="36" t="n">
        <v>11.7</v>
      </c>
      <c r="K121" s="36" t="n">
        <v>10.7</v>
      </c>
      <c r="L121" s="36" t="n">
        <v>2.94</v>
      </c>
      <c r="M121" s="36" t="n">
        <v>155.8</v>
      </c>
      <c r="N121" s="36" t="n">
        <v>0.22</v>
      </c>
      <c r="O121" s="36" t="n">
        <v>0.02</v>
      </c>
      <c r="P121" s="36" t="n">
        <v>0</v>
      </c>
      <c r="Q121" s="37" t="n">
        <v>31.09</v>
      </c>
      <c r="R121" s="37" t="n">
        <v>0</v>
      </c>
      <c r="S121" s="37" t="n">
        <v>0</v>
      </c>
      <c r="T121" s="37" t="n">
        <v>0.92</v>
      </c>
    </row>
    <row r="122" s="1" customFormat="true" ht="12.75" hidden="false" customHeight="false" outlineLevel="0" collapsed="false">
      <c r="A122" s="33"/>
      <c r="B122" s="51"/>
      <c r="C122" s="33"/>
      <c r="D122" s="33" t="s">
        <v>68</v>
      </c>
      <c r="E122" s="33" t="n">
        <v>4</v>
      </c>
      <c r="F122" s="33" t="n">
        <v>4</v>
      </c>
      <c r="G122" s="34" t="n">
        <v>120</v>
      </c>
      <c r="H122" s="34" t="n">
        <f aca="false">E122*G122/1000</f>
        <v>0.48</v>
      </c>
      <c r="I122" s="34"/>
      <c r="J122" s="36"/>
      <c r="K122" s="36"/>
      <c r="L122" s="36"/>
      <c r="M122" s="36"/>
      <c r="N122" s="36"/>
      <c r="O122" s="36"/>
      <c r="P122" s="36"/>
      <c r="Q122" s="37"/>
      <c r="R122" s="37"/>
      <c r="S122" s="37"/>
      <c r="T122" s="37"/>
    </row>
    <row r="123" s="1" customFormat="true" ht="12.75" hidden="false" customHeight="false" outlineLevel="0" collapsed="false">
      <c r="A123" s="33"/>
      <c r="B123" s="51"/>
      <c r="C123" s="33"/>
      <c r="D123" s="33" t="s">
        <v>69</v>
      </c>
      <c r="E123" s="33" t="n">
        <v>1.2</v>
      </c>
      <c r="F123" s="33" t="n">
        <v>1.2</v>
      </c>
      <c r="G123" s="34" t="n">
        <v>18</v>
      </c>
      <c r="H123" s="34" t="n">
        <f aca="false">E123*G123/1000</f>
        <v>0.0216</v>
      </c>
      <c r="I123" s="34"/>
      <c r="J123" s="36"/>
      <c r="K123" s="36"/>
      <c r="L123" s="36"/>
      <c r="M123" s="36"/>
      <c r="N123" s="36"/>
      <c r="O123" s="36"/>
      <c r="P123" s="36"/>
      <c r="Q123" s="37"/>
      <c r="R123" s="37"/>
      <c r="S123" s="37"/>
      <c r="T123" s="37"/>
    </row>
    <row r="124" s="1" customFormat="true" ht="12.75" hidden="false" customHeight="true" outlineLevel="0" collapsed="false">
      <c r="A124" s="36" t="n">
        <v>331</v>
      </c>
      <c r="B124" s="36" t="s">
        <v>94</v>
      </c>
      <c r="C124" s="73" t="s">
        <v>81</v>
      </c>
      <c r="D124" s="33" t="s">
        <v>47</v>
      </c>
      <c r="E124" s="33" t="n">
        <v>7.5</v>
      </c>
      <c r="F124" s="33" t="n">
        <v>7.5</v>
      </c>
      <c r="G124" s="34" t="n">
        <v>230</v>
      </c>
      <c r="H124" s="34" t="n">
        <f aca="false">E124*G124/1000</f>
        <v>1.725</v>
      </c>
      <c r="I124" s="35" t="n">
        <f aca="false">H124+H125+H126+H127+H128</f>
        <v>2.16807</v>
      </c>
      <c r="J124" s="36" t="n">
        <v>0.5</v>
      </c>
      <c r="K124" s="36" t="n">
        <v>1.5</v>
      </c>
      <c r="L124" s="36" t="n">
        <v>2.1</v>
      </c>
      <c r="M124" s="36" t="n">
        <v>24</v>
      </c>
      <c r="N124" s="36" t="n">
        <v>0</v>
      </c>
      <c r="O124" s="36" t="n">
        <v>0.41</v>
      </c>
      <c r="P124" s="36" t="n">
        <v>0</v>
      </c>
      <c r="Q124" s="37" t="n">
        <v>8.7</v>
      </c>
      <c r="R124" s="37" t="n">
        <v>0</v>
      </c>
      <c r="S124" s="37" t="n">
        <v>2.94</v>
      </c>
      <c r="T124" s="37" t="n">
        <v>0.12</v>
      </c>
    </row>
    <row r="125" s="1" customFormat="true" ht="12.75" hidden="false" customHeight="false" outlineLevel="0" collapsed="false">
      <c r="A125" s="36"/>
      <c r="B125" s="36"/>
      <c r="C125" s="73"/>
      <c r="D125" s="33" t="s">
        <v>95</v>
      </c>
      <c r="E125" s="33" t="n">
        <v>2.25</v>
      </c>
      <c r="F125" s="33" t="n">
        <v>2.25</v>
      </c>
      <c r="G125" s="34" t="n">
        <v>35</v>
      </c>
      <c r="H125" s="34" t="n">
        <f aca="false">E125*G125/1000</f>
        <v>0.07875</v>
      </c>
      <c r="I125" s="35"/>
      <c r="J125" s="36"/>
      <c r="K125" s="36"/>
      <c r="L125" s="36"/>
      <c r="M125" s="36"/>
      <c r="N125" s="36"/>
      <c r="O125" s="36"/>
      <c r="P125" s="36"/>
      <c r="Q125" s="37"/>
      <c r="R125" s="37"/>
      <c r="S125" s="37"/>
      <c r="T125" s="37"/>
    </row>
    <row r="126" s="1" customFormat="true" ht="12.75" hidden="false" customHeight="false" outlineLevel="0" collapsed="false">
      <c r="A126" s="36"/>
      <c r="B126" s="36"/>
      <c r="C126" s="73"/>
      <c r="D126" s="33" t="s">
        <v>96</v>
      </c>
      <c r="E126" s="33" t="n">
        <v>3</v>
      </c>
      <c r="F126" s="33" t="n">
        <v>3</v>
      </c>
      <c r="G126" s="34" t="n">
        <v>120</v>
      </c>
      <c r="H126" s="34" t="n">
        <f aca="false">E126*G126/1000</f>
        <v>0.36</v>
      </c>
      <c r="I126" s="35"/>
      <c r="J126" s="36"/>
      <c r="K126" s="36"/>
      <c r="L126" s="36"/>
      <c r="M126" s="36"/>
      <c r="N126" s="36"/>
      <c r="O126" s="36"/>
      <c r="P126" s="36"/>
      <c r="Q126" s="37"/>
      <c r="R126" s="37"/>
      <c r="S126" s="37"/>
      <c r="T126" s="37"/>
    </row>
    <row r="127" s="1" customFormat="true" ht="12.75" hidden="false" customHeight="false" outlineLevel="0" collapsed="false">
      <c r="A127" s="36"/>
      <c r="B127" s="36"/>
      <c r="C127" s="73"/>
      <c r="D127" s="33" t="s">
        <v>69</v>
      </c>
      <c r="E127" s="33" t="n">
        <v>0.24</v>
      </c>
      <c r="F127" s="33" t="n">
        <v>0.24</v>
      </c>
      <c r="G127" s="34" t="n">
        <v>18</v>
      </c>
      <c r="H127" s="34" t="n">
        <f aca="false">E127*G127/1000</f>
        <v>0.00432</v>
      </c>
      <c r="I127" s="35"/>
      <c r="J127" s="36"/>
      <c r="K127" s="36"/>
      <c r="L127" s="36"/>
      <c r="M127" s="36"/>
      <c r="N127" s="36"/>
      <c r="O127" s="36"/>
      <c r="P127" s="36"/>
      <c r="Q127" s="37"/>
      <c r="R127" s="37"/>
      <c r="S127" s="37"/>
      <c r="T127" s="37"/>
    </row>
    <row r="128" s="1" customFormat="true" ht="12.75" hidden="false" customHeight="false" outlineLevel="0" collapsed="false">
      <c r="A128" s="36"/>
      <c r="B128" s="36"/>
      <c r="C128" s="73"/>
      <c r="D128" s="33" t="s">
        <v>54</v>
      </c>
      <c r="E128" s="33" t="n">
        <v>22.5</v>
      </c>
      <c r="F128" s="33" t="n">
        <v>22.5</v>
      </c>
      <c r="G128" s="34"/>
      <c r="H128" s="34" t="n">
        <f aca="false">E128*G128/1000</f>
        <v>0</v>
      </c>
      <c r="I128" s="35"/>
      <c r="J128" s="36"/>
      <c r="K128" s="36"/>
      <c r="L128" s="36"/>
      <c r="M128" s="36"/>
      <c r="N128" s="36"/>
      <c r="O128" s="36"/>
      <c r="P128" s="36"/>
      <c r="Q128" s="37"/>
      <c r="R128" s="37"/>
      <c r="S128" s="37"/>
      <c r="T128" s="37"/>
    </row>
    <row r="129" s="1" customFormat="true" ht="12.75" hidden="false" customHeight="true" outlineLevel="0" collapsed="false">
      <c r="A129" s="33" t="s">
        <v>97</v>
      </c>
      <c r="B129" s="33" t="s">
        <v>98</v>
      </c>
      <c r="C129" s="33" t="s">
        <v>51</v>
      </c>
      <c r="D129" s="33" t="s">
        <v>99</v>
      </c>
      <c r="E129" s="33" t="n">
        <v>66.6</v>
      </c>
      <c r="F129" s="33" t="n">
        <v>66.6</v>
      </c>
      <c r="G129" s="34" t="n">
        <v>48</v>
      </c>
      <c r="H129" s="34" t="n">
        <f aca="false">E129*G129/1000</f>
        <v>3.1968</v>
      </c>
      <c r="I129" s="34" t="n">
        <f aca="false">H129+H130+H131</f>
        <v>10.7402</v>
      </c>
      <c r="J129" s="33" t="n">
        <v>7.3</v>
      </c>
      <c r="K129" s="33" t="n">
        <v>6.3</v>
      </c>
      <c r="L129" s="33" t="n">
        <v>41.6</v>
      </c>
      <c r="M129" s="33" t="n">
        <v>254.6</v>
      </c>
      <c r="N129" s="33" t="n">
        <v>0.13</v>
      </c>
      <c r="O129" s="33" t="n">
        <v>0</v>
      </c>
      <c r="P129" s="33" t="n">
        <v>0</v>
      </c>
      <c r="Q129" s="38" t="n">
        <v>14.6</v>
      </c>
      <c r="R129" s="38" t="n">
        <v>48</v>
      </c>
      <c r="S129" s="38" t="n">
        <v>9.3</v>
      </c>
      <c r="T129" s="38" t="n">
        <v>1.06</v>
      </c>
    </row>
    <row r="130" s="1" customFormat="true" ht="12.75" hidden="false" customHeight="false" outlineLevel="0" collapsed="false">
      <c r="A130" s="33"/>
      <c r="B130" s="33"/>
      <c r="C130" s="33"/>
      <c r="D130" s="33" t="s">
        <v>45</v>
      </c>
      <c r="E130" s="33" t="n">
        <v>9.4</v>
      </c>
      <c r="F130" s="33" t="n">
        <v>9.4</v>
      </c>
      <c r="G130" s="34" t="n">
        <v>800</v>
      </c>
      <c r="H130" s="34" t="n">
        <f aca="false">E130*G130/1000</f>
        <v>7.52</v>
      </c>
      <c r="I130" s="34"/>
      <c r="J130" s="33"/>
      <c r="K130" s="33"/>
      <c r="L130" s="33"/>
      <c r="M130" s="33"/>
      <c r="N130" s="33"/>
      <c r="O130" s="33"/>
      <c r="P130" s="33"/>
      <c r="Q130" s="38"/>
      <c r="R130" s="38"/>
      <c r="S130" s="38"/>
      <c r="T130" s="38"/>
    </row>
    <row r="131" s="1" customFormat="true" ht="12.75" hidden="false" customHeight="false" outlineLevel="0" collapsed="false">
      <c r="A131" s="33"/>
      <c r="B131" s="33"/>
      <c r="C131" s="33"/>
      <c r="D131" s="33" t="s">
        <v>69</v>
      </c>
      <c r="E131" s="33" t="n">
        <v>1.3</v>
      </c>
      <c r="F131" s="33" t="n">
        <v>1.3</v>
      </c>
      <c r="G131" s="34" t="n">
        <v>18</v>
      </c>
      <c r="H131" s="34" t="n">
        <f aca="false">E131*G131/1000</f>
        <v>0.0234</v>
      </c>
      <c r="I131" s="34"/>
      <c r="J131" s="33"/>
      <c r="K131" s="33"/>
      <c r="L131" s="33"/>
      <c r="M131" s="33"/>
      <c r="N131" s="33"/>
      <c r="O131" s="33"/>
      <c r="P131" s="33"/>
      <c r="Q131" s="38"/>
      <c r="R131" s="38"/>
      <c r="S131" s="38"/>
      <c r="T131" s="38"/>
    </row>
    <row r="132" s="1" customFormat="true" ht="12.75" hidden="false" customHeight="true" outlineLevel="0" collapsed="false">
      <c r="A132" s="33" t="s">
        <v>85</v>
      </c>
      <c r="B132" s="33" t="s">
        <v>100</v>
      </c>
      <c r="C132" s="33" t="s">
        <v>51</v>
      </c>
      <c r="D132" s="33" t="s">
        <v>100</v>
      </c>
      <c r="E132" s="33" t="n">
        <v>200</v>
      </c>
      <c r="F132" s="33" t="n">
        <v>200</v>
      </c>
      <c r="G132" s="34" t="n">
        <v>125</v>
      </c>
      <c r="H132" s="72" t="n">
        <f aca="false">E132*G132/1000</f>
        <v>25</v>
      </c>
      <c r="I132" s="34" t="n">
        <v>25</v>
      </c>
      <c r="J132" s="36" t="n">
        <v>1</v>
      </c>
      <c r="K132" s="36" t="n">
        <v>0</v>
      </c>
      <c r="L132" s="36" t="n">
        <v>24.4</v>
      </c>
      <c r="M132" s="36" t="n">
        <v>101.6</v>
      </c>
      <c r="N132" s="36" t="n">
        <v>0.03</v>
      </c>
      <c r="O132" s="36" t="n">
        <v>4</v>
      </c>
      <c r="P132" s="36" t="n">
        <v>0</v>
      </c>
      <c r="Q132" s="37" t="n">
        <v>14</v>
      </c>
      <c r="R132" s="37" t="n">
        <v>14</v>
      </c>
      <c r="S132" s="37" t="n">
        <v>8</v>
      </c>
      <c r="T132" s="37" t="n">
        <v>2.8</v>
      </c>
    </row>
    <row r="133" s="1" customFormat="true" ht="12.75" hidden="false" customHeight="false" outlineLevel="0" collapsed="false">
      <c r="A133" s="33"/>
      <c r="B133" s="33" t="s">
        <v>73</v>
      </c>
      <c r="C133" s="50" t="s">
        <v>79</v>
      </c>
      <c r="D133" s="33" t="s">
        <v>73</v>
      </c>
      <c r="E133" s="33" t="n">
        <v>40</v>
      </c>
      <c r="F133" s="33" t="n">
        <v>40</v>
      </c>
      <c r="G133" s="34" t="n">
        <v>40</v>
      </c>
      <c r="H133" s="34" t="n">
        <f aca="false">E133*G133/1000</f>
        <v>1.6</v>
      </c>
      <c r="I133" s="34" t="n">
        <v>1.6</v>
      </c>
      <c r="J133" s="33" t="n">
        <v>3.16</v>
      </c>
      <c r="K133" s="33" t="n">
        <v>0.4</v>
      </c>
      <c r="L133" s="33" t="n">
        <v>19.3</v>
      </c>
      <c r="M133" s="41" t="n">
        <v>94.6</v>
      </c>
      <c r="N133" s="42" t="n">
        <v>0.06</v>
      </c>
      <c r="O133" s="42" t="n">
        <v>0</v>
      </c>
      <c r="P133" s="42" t="n">
        <v>0</v>
      </c>
      <c r="Q133" s="43" t="n">
        <v>9.2</v>
      </c>
      <c r="R133" s="43" t="n">
        <v>34.8</v>
      </c>
      <c r="S133" s="43" t="n">
        <v>13.2</v>
      </c>
      <c r="T133" s="43" t="n">
        <v>0.8</v>
      </c>
    </row>
    <row r="134" s="1" customFormat="true" ht="12.75" hidden="false" customHeight="false" outlineLevel="0" collapsed="false">
      <c r="A134" s="33"/>
      <c r="B134" s="33" t="s">
        <v>80</v>
      </c>
      <c r="C134" s="50" t="s">
        <v>81</v>
      </c>
      <c r="D134" s="33" t="s">
        <v>80</v>
      </c>
      <c r="E134" s="33" t="n">
        <v>30</v>
      </c>
      <c r="F134" s="33" t="n">
        <v>30</v>
      </c>
      <c r="G134" s="34" t="n">
        <v>45</v>
      </c>
      <c r="H134" s="34" t="n">
        <f aca="false">E134*G134/1000</f>
        <v>1.35</v>
      </c>
      <c r="I134" s="34" t="n">
        <v>1.35</v>
      </c>
      <c r="J134" s="33" t="n">
        <v>1.98</v>
      </c>
      <c r="K134" s="33" t="n">
        <v>0.36</v>
      </c>
      <c r="L134" s="33" t="n">
        <v>10</v>
      </c>
      <c r="M134" s="41" t="n">
        <v>51.9</v>
      </c>
      <c r="N134" s="42" t="n">
        <v>1.5</v>
      </c>
      <c r="O134" s="42" t="n">
        <v>0</v>
      </c>
      <c r="P134" s="42" t="n">
        <v>0</v>
      </c>
      <c r="Q134" s="43" t="n">
        <v>10.5</v>
      </c>
      <c r="R134" s="43" t="n">
        <v>47.4</v>
      </c>
      <c r="S134" s="43" t="n">
        <v>14.1</v>
      </c>
      <c r="T134" s="43" t="n">
        <v>1.17</v>
      </c>
    </row>
    <row r="135" s="1" customFormat="true" ht="12.75" hidden="false" customHeight="false" outlineLevel="0" collapsed="false">
      <c r="A135" s="44" t="s">
        <v>57</v>
      </c>
      <c r="B135" s="44"/>
      <c r="C135" s="32" t="n">
        <v>930</v>
      </c>
      <c r="D135" s="32"/>
      <c r="E135" s="32"/>
      <c r="F135" s="32"/>
      <c r="G135" s="74"/>
      <c r="H135" s="74"/>
      <c r="I135" s="74" t="n">
        <f aca="false">I113+I114+I121+I124+I129+I132+I133+I134</f>
        <v>102.53487</v>
      </c>
      <c r="J135" s="75" t="n">
        <f aca="false">J113+J114+J121+J124+J129+J132+J133+J134</f>
        <v>32.14</v>
      </c>
      <c r="K135" s="75" t="n">
        <f aca="false">K113+K114+K121+K124+K129+K132+K133+K134</f>
        <v>24.78</v>
      </c>
      <c r="L135" s="75" t="n">
        <f aca="false">L113+L114+L121+L124+L129+L132+L133+L134</f>
        <v>120.64</v>
      </c>
      <c r="M135" s="75" t="n">
        <f aca="false">M113+M114+M121+M124+M129+M132+M133+M134</f>
        <v>841.7</v>
      </c>
      <c r="N135" s="75" t="n">
        <f aca="false">N113+N114+N121+N124+N129+N132+N133+N134</f>
        <v>2.14</v>
      </c>
      <c r="O135" s="75" t="n">
        <f aca="false">O113+O114+O121+O124+O129+O132+O133+O134</f>
        <v>33.93</v>
      </c>
      <c r="P135" s="75" t="n">
        <f aca="false">P113+P114+P121+P124+P129+P132+P133+P134</f>
        <v>0.37</v>
      </c>
      <c r="Q135" s="75" t="n">
        <f aca="false">Q113+Q114+Q121+Q124+Q129+Q132+Q133+Q134</f>
        <v>148.09</v>
      </c>
      <c r="R135" s="75" t="n">
        <f aca="false">R113+R114+R121+R124+R129+R132+R133+R134</f>
        <v>248.7</v>
      </c>
      <c r="S135" s="75" t="n">
        <f aca="false">S113+S114+S121+S124+S129+S132+S133+S134</f>
        <v>99.04</v>
      </c>
      <c r="T135" s="75" t="n">
        <f aca="false">T113+T114+T121+T124+T129+T132+T133+T134</f>
        <v>9.77</v>
      </c>
    </row>
    <row r="136" s="1" customFormat="true" ht="12.75" hidden="false" customHeight="false" outlineLevel="0" collapsed="false">
      <c r="A136" s="44" t="s">
        <v>82</v>
      </c>
      <c r="B136" s="44"/>
      <c r="C136" s="32" t="n">
        <f aca="false">C110+C135</f>
        <v>1430</v>
      </c>
      <c r="D136" s="32"/>
      <c r="E136" s="32"/>
      <c r="F136" s="32"/>
      <c r="G136" s="74"/>
      <c r="H136" s="74"/>
      <c r="I136" s="74" t="n">
        <f aca="false">I110+I135</f>
        <v>136.29987</v>
      </c>
      <c r="J136" s="75" t="n">
        <f aca="false">J110+J135</f>
        <v>51.55</v>
      </c>
      <c r="K136" s="75" t="n">
        <f aca="false">K110+K135</f>
        <v>41.26</v>
      </c>
      <c r="L136" s="75" t="n">
        <f aca="false">L110+L135</f>
        <v>243.91</v>
      </c>
      <c r="M136" s="75" t="n">
        <f aca="false">M110+M135</f>
        <v>1540.44</v>
      </c>
      <c r="N136" s="75" t="n">
        <f aca="false">N110+N135</f>
        <v>2.5</v>
      </c>
      <c r="O136" s="75" t="n">
        <f aca="false">O110+O135</f>
        <v>36.64</v>
      </c>
      <c r="P136" s="75" t="n">
        <f aca="false">P110+P135</f>
        <v>0.45</v>
      </c>
      <c r="Q136" s="75" t="n">
        <f aca="false">Q110+Q135</f>
        <v>371.28</v>
      </c>
      <c r="R136" s="75" t="n">
        <f aca="false">R110+R135</f>
        <v>505.84</v>
      </c>
      <c r="S136" s="75" t="n">
        <f aca="false">S110+S135</f>
        <v>162.2</v>
      </c>
      <c r="T136" s="75" t="n">
        <f aca="false">T110+T135</f>
        <v>12.31</v>
      </c>
    </row>
    <row r="137" customFormat="false" ht="12.75" hidden="false" customHeight="false" outlineLevel="0" collapsed="false">
      <c r="B137" s="69"/>
      <c r="C137" s="69"/>
      <c r="D137" s="69"/>
      <c r="E137" s="69"/>
      <c r="F137" s="69"/>
      <c r="G137" s="69"/>
      <c r="H137" s="69"/>
      <c r="I137" s="69"/>
    </row>
    <row r="138" s="1" customFormat="true" ht="12.75" hidden="false" customHeight="false" outlineLevel="0" collapsed="false">
      <c r="A138" s="15"/>
      <c r="B138" s="76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5" hidden="false" customHeight="false" outlineLevel="0" collapsed="false">
      <c r="A139" s="53" t="s">
        <v>101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</row>
    <row r="140" customFormat="false" ht="12.75" hidden="false" customHeight="true" outlineLevel="0" collapsed="false">
      <c r="A140" s="26" t="s">
        <v>11</v>
      </c>
      <c r="B140" s="26" t="s">
        <v>12</v>
      </c>
      <c r="C140" s="26" t="s">
        <v>13</v>
      </c>
      <c r="D140" s="26" t="s">
        <v>14</v>
      </c>
      <c r="E140" s="26" t="s">
        <v>15</v>
      </c>
      <c r="F140" s="26"/>
      <c r="G140" s="26" t="s">
        <v>16</v>
      </c>
      <c r="H140" s="26"/>
      <c r="I140" s="26"/>
      <c r="J140" s="26" t="s">
        <v>17</v>
      </c>
      <c r="K140" s="26"/>
      <c r="L140" s="26"/>
      <c r="M140" s="26" t="s">
        <v>18</v>
      </c>
      <c r="N140" s="57" t="s">
        <v>19</v>
      </c>
      <c r="O140" s="57"/>
      <c r="P140" s="57"/>
      <c r="Q140" s="44" t="s">
        <v>20</v>
      </c>
      <c r="R140" s="44"/>
      <c r="S140" s="44"/>
      <c r="T140" s="4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57"/>
      <c r="O141" s="57"/>
      <c r="P141" s="57"/>
      <c r="Q141" s="44"/>
      <c r="R141" s="44"/>
      <c r="S141" s="44"/>
      <c r="T141" s="44"/>
    </row>
    <row r="142" s="1" customFormat="true" ht="38.25" hidden="false" customHeight="false" outlineLevel="0" collapsed="false">
      <c r="A142" s="26"/>
      <c r="B142" s="26"/>
      <c r="C142" s="26"/>
      <c r="D142" s="26"/>
      <c r="E142" s="26" t="s">
        <v>21</v>
      </c>
      <c r="F142" s="26" t="s">
        <v>22</v>
      </c>
      <c r="G142" s="26" t="s">
        <v>23</v>
      </c>
      <c r="H142" s="26" t="s">
        <v>24</v>
      </c>
      <c r="I142" s="26" t="s">
        <v>25</v>
      </c>
      <c r="J142" s="26" t="s">
        <v>26</v>
      </c>
      <c r="K142" s="26" t="s">
        <v>27</v>
      </c>
      <c r="L142" s="26" t="s">
        <v>28</v>
      </c>
      <c r="M142" s="26"/>
      <c r="N142" s="26" t="s">
        <v>29</v>
      </c>
      <c r="O142" s="26" t="s">
        <v>30</v>
      </c>
      <c r="P142" s="26" t="s">
        <v>31</v>
      </c>
      <c r="Q142" s="26" t="s">
        <v>32</v>
      </c>
      <c r="R142" s="26" t="s">
        <v>33</v>
      </c>
      <c r="S142" s="26" t="s">
        <v>34</v>
      </c>
      <c r="T142" s="26" t="s">
        <v>35</v>
      </c>
    </row>
    <row r="143" s="1" customFormat="true" ht="15" hidden="false" customHeight="true" outlineLevel="0" collapsed="false">
      <c r="A143" s="32" t="s">
        <v>38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</row>
    <row r="144" s="1" customFormat="true" ht="27.75" hidden="false" customHeight="true" outlineLevel="0" collapsed="false">
      <c r="A144" s="33" t="n">
        <v>71</v>
      </c>
      <c r="B144" s="33" t="s">
        <v>59</v>
      </c>
      <c r="C144" s="50" t="s">
        <v>60</v>
      </c>
      <c r="D144" s="33" t="s">
        <v>59</v>
      </c>
      <c r="E144" s="33" t="n">
        <v>84</v>
      </c>
      <c r="F144" s="33" t="n">
        <v>80</v>
      </c>
      <c r="G144" s="34" t="n">
        <v>90</v>
      </c>
      <c r="H144" s="34" t="n">
        <f aca="false">E144*G144/1000</f>
        <v>7.56</v>
      </c>
      <c r="I144" s="40" t="n">
        <v>7.56</v>
      </c>
      <c r="J144" s="33" t="n">
        <v>0.6</v>
      </c>
      <c r="K144" s="33" t="n">
        <v>0.12</v>
      </c>
      <c r="L144" s="33" t="n">
        <v>2</v>
      </c>
      <c r="M144" s="41" t="n">
        <v>10.8</v>
      </c>
      <c r="N144" s="42" t="n">
        <v>0</v>
      </c>
      <c r="O144" s="42" t="n">
        <v>8</v>
      </c>
      <c r="P144" s="42" t="n">
        <v>0</v>
      </c>
      <c r="Q144" s="43" t="n">
        <v>18.4</v>
      </c>
      <c r="R144" s="43" t="n">
        <v>33.6</v>
      </c>
      <c r="S144" s="43" t="n">
        <v>11.2</v>
      </c>
      <c r="T144" s="43" t="n">
        <v>0.8</v>
      </c>
    </row>
    <row r="145" s="1" customFormat="true" ht="27" hidden="false" customHeight="true" outlineLevel="0" collapsed="false">
      <c r="A145" s="61" t="n">
        <v>294</v>
      </c>
      <c r="B145" s="33" t="s">
        <v>102</v>
      </c>
      <c r="C145" s="33" t="s">
        <v>71</v>
      </c>
      <c r="D145" s="33" t="s">
        <v>103</v>
      </c>
      <c r="E145" s="33" t="n">
        <v>85.6</v>
      </c>
      <c r="F145" s="33" t="n">
        <v>80</v>
      </c>
      <c r="G145" s="62" t="n">
        <v>350</v>
      </c>
      <c r="H145" s="34" t="n">
        <f aca="false">G145*E145/1000</f>
        <v>29.96</v>
      </c>
      <c r="I145" s="63" t="n">
        <f aca="false">H145+H146+H147+H148+H149+H150+H151</f>
        <v>37.7536</v>
      </c>
      <c r="J145" s="33" t="n">
        <v>15.8</v>
      </c>
      <c r="K145" s="33" t="n">
        <v>19.7</v>
      </c>
      <c r="L145" s="33" t="n">
        <v>12.7</v>
      </c>
      <c r="M145" s="33" t="n">
        <v>289.2</v>
      </c>
      <c r="N145" s="39" t="n">
        <v>0</v>
      </c>
      <c r="O145" s="39" t="n">
        <v>1.63</v>
      </c>
      <c r="P145" s="39" t="n">
        <v>0.13</v>
      </c>
      <c r="Q145" s="39" t="n">
        <v>10.2</v>
      </c>
      <c r="R145" s="39" t="n">
        <v>18.6</v>
      </c>
      <c r="S145" s="39" t="n">
        <v>30.1</v>
      </c>
      <c r="T145" s="39" t="n">
        <v>2.13</v>
      </c>
    </row>
    <row r="146" s="1" customFormat="true" ht="14.25" hidden="false" customHeight="true" outlineLevel="0" collapsed="false">
      <c r="A146" s="61"/>
      <c r="B146" s="33"/>
      <c r="C146" s="33"/>
      <c r="D146" s="33" t="s">
        <v>73</v>
      </c>
      <c r="E146" s="33" t="n">
        <v>11.3</v>
      </c>
      <c r="F146" s="33" t="n">
        <v>11.3</v>
      </c>
      <c r="G146" s="62" t="n">
        <v>40</v>
      </c>
      <c r="H146" s="34" t="n">
        <f aca="false">G146*E146/1000</f>
        <v>0.452</v>
      </c>
      <c r="I146" s="63"/>
      <c r="J146" s="33"/>
      <c r="K146" s="33"/>
      <c r="L146" s="33"/>
      <c r="M146" s="33"/>
      <c r="N146" s="39"/>
      <c r="O146" s="39"/>
      <c r="P146" s="39"/>
      <c r="Q146" s="39"/>
      <c r="R146" s="39"/>
      <c r="S146" s="39"/>
      <c r="T146" s="39"/>
    </row>
    <row r="147" s="1" customFormat="true" ht="12" hidden="false" customHeight="true" outlineLevel="0" collapsed="false">
      <c r="A147" s="61"/>
      <c r="B147" s="33"/>
      <c r="C147" s="33"/>
      <c r="D147" s="33" t="s">
        <v>74</v>
      </c>
      <c r="E147" s="33" t="n">
        <v>14.2</v>
      </c>
      <c r="F147" s="33" t="n">
        <v>14.2</v>
      </c>
      <c r="G147" s="62"/>
      <c r="H147" s="34" t="n">
        <f aca="false">G147*E147/1000</f>
        <v>0</v>
      </c>
      <c r="I147" s="63"/>
      <c r="J147" s="33"/>
      <c r="K147" s="33"/>
      <c r="L147" s="33"/>
      <c r="M147" s="33"/>
      <c r="N147" s="39"/>
      <c r="O147" s="39"/>
      <c r="P147" s="39"/>
      <c r="Q147" s="39"/>
      <c r="R147" s="39"/>
      <c r="S147" s="39"/>
      <c r="T147" s="39"/>
    </row>
    <row r="148" s="1" customFormat="true" ht="11.25" hidden="false" customHeight="true" outlineLevel="0" collapsed="false">
      <c r="A148" s="61"/>
      <c r="B148" s="33"/>
      <c r="C148" s="33"/>
      <c r="D148" s="33" t="s">
        <v>104</v>
      </c>
      <c r="E148" s="64" t="n">
        <v>1.4</v>
      </c>
      <c r="F148" s="33" t="n">
        <v>5.6</v>
      </c>
      <c r="G148" s="62" t="n">
        <v>7.5</v>
      </c>
      <c r="H148" s="34" t="n">
        <v>6</v>
      </c>
      <c r="I148" s="63"/>
      <c r="J148" s="33"/>
      <c r="K148" s="33"/>
      <c r="L148" s="33"/>
      <c r="M148" s="33"/>
      <c r="N148" s="39"/>
      <c r="O148" s="39"/>
      <c r="P148" s="39"/>
      <c r="Q148" s="39"/>
      <c r="R148" s="39"/>
      <c r="S148" s="39"/>
      <c r="T148" s="39"/>
    </row>
    <row r="149" s="1" customFormat="true" ht="11.25" hidden="false" customHeight="true" outlineLevel="0" collapsed="false">
      <c r="A149" s="61"/>
      <c r="B149" s="33"/>
      <c r="C149" s="33"/>
      <c r="D149" s="33" t="s">
        <v>45</v>
      </c>
      <c r="E149" s="33" t="n">
        <v>1.44</v>
      </c>
      <c r="F149" s="33" t="n">
        <v>1.44</v>
      </c>
      <c r="G149" s="62" t="n">
        <v>800</v>
      </c>
      <c r="H149" s="34" t="n">
        <f aca="false">G149*E149/1000</f>
        <v>1.152</v>
      </c>
      <c r="I149" s="63"/>
      <c r="J149" s="33"/>
      <c r="K149" s="33"/>
      <c r="L149" s="33"/>
      <c r="M149" s="33"/>
      <c r="N149" s="39"/>
      <c r="O149" s="39"/>
      <c r="P149" s="39"/>
      <c r="Q149" s="39"/>
      <c r="R149" s="39"/>
      <c r="S149" s="39"/>
      <c r="T149" s="39"/>
    </row>
    <row r="150" s="1" customFormat="true" ht="12.75" hidden="false" customHeight="true" outlineLevel="0" collapsed="false">
      <c r="A150" s="61"/>
      <c r="B150" s="33"/>
      <c r="C150" s="33"/>
      <c r="D150" s="33" t="s">
        <v>105</v>
      </c>
      <c r="E150" s="33" t="n">
        <v>1.4</v>
      </c>
      <c r="F150" s="33" t="n">
        <v>1.4</v>
      </c>
      <c r="G150" s="62" t="n">
        <v>120</v>
      </c>
      <c r="H150" s="34" t="n">
        <f aca="false">G150*E150/1000</f>
        <v>0.168</v>
      </c>
      <c r="I150" s="63"/>
      <c r="J150" s="33"/>
      <c r="K150" s="33"/>
      <c r="L150" s="33"/>
      <c r="M150" s="33"/>
      <c r="N150" s="39"/>
      <c r="O150" s="39"/>
      <c r="P150" s="39"/>
      <c r="Q150" s="39"/>
      <c r="R150" s="39"/>
      <c r="S150" s="39"/>
      <c r="T150" s="39"/>
    </row>
    <row r="151" s="1" customFormat="true" ht="12" hidden="false" customHeight="true" outlineLevel="0" collapsed="false">
      <c r="A151" s="61"/>
      <c r="B151" s="33"/>
      <c r="C151" s="33"/>
      <c r="D151" s="33" t="s">
        <v>69</v>
      </c>
      <c r="E151" s="33" t="n">
        <v>1.2</v>
      </c>
      <c r="F151" s="33" t="n">
        <v>1.2</v>
      </c>
      <c r="G151" s="62" t="n">
        <v>18</v>
      </c>
      <c r="H151" s="34" t="n">
        <f aca="false">G151*E151/1000</f>
        <v>0.0216</v>
      </c>
      <c r="I151" s="63"/>
      <c r="J151" s="33"/>
      <c r="K151" s="33"/>
      <c r="L151" s="33"/>
      <c r="M151" s="33"/>
      <c r="N151" s="39"/>
      <c r="O151" s="39"/>
      <c r="P151" s="39"/>
      <c r="Q151" s="39"/>
      <c r="R151" s="39"/>
      <c r="S151" s="39"/>
      <c r="T151" s="39"/>
    </row>
    <row r="152" s="1" customFormat="true" ht="12.75" hidden="false" customHeight="true" outlineLevel="0" collapsed="false">
      <c r="A152" s="33" t="n">
        <v>321</v>
      </c>
      <c r="B152" s="33" t="s">
        <v>106</v>
      </c>
      <c r="C152" s="33" t="s">
        <v>51</v>
      </c>
      <c r="D152" s="33" t="s">
        <v>107</v>
      </c>
      <c r="E152" s="33" t="n">
        <v>284</v>
      </c>
      <c r="F152" s="33" t="n">
        <v>228</v>
      </c>
      <c r="G152" s="34" t="n">
        <v>60</v>
      </c>
      <c r="H152" s="34" t="n">
        <f aca="false">E152*G152/1000</f>
        <v>17.04</v>
      </c>
      <c r="I152" s="34" t="n">
        <f aca="false">H152+H153+H154+H155+H156+H157+H158+H159+H160+H161</f>
        <v>26.3634</v>
      </c>
      <c r="J152" s="33" t="n">
        <v>4.1</v>
      </c>
      <c r="K152" s="33" t="n">
        <v>6.4</v>
      </c>
      <c r="L152" s="33" t="n">
        <v>18.7</v>
      </c>
      <c r="M152" s="33" t="n">
        <v>150.2</v>
      </c>
      <c r="N152" s="33" t="n">
        <v>0</v>
      </c>
      <c r="O152" s="33" t="n">
        <v>34.3</v>
      </c>
      <c r="P152" s="33" t="n">
        <v>0</v>
      </c>
      <c r="Q152" s="77" t="n">
        <v>110.8</v>
      </c>
      <c r="R152" s="77" t="n">
        <v>0</v>
      </c>
      <c r="S152" s="77" t="n">
        <v>41.3</v>
      </c>
      <c r="T152" s="77" t="n">
        <v>1.6</v>
      </c>
    </row>
    <row r="153" s="1" customFormat="true" ht="12.75" hidden="false" customHeight="true" outlineLevel="0" collapsed="false">
      <c r="A153" s="33"/>
      <c r="B153" s="33"/>
      <c r="C153" s="33"/>
      <c r="D153" s="33" t="s">
        <v>108</v>
      </c>
      <c r="E153" s="33" t="n">
        <v>6</v>
      </c>
      <c r="F153" s="33" t="n">
        <v>6</v>
      </c>
      <c r="G153" s="34" t="n">
        <v>840</v>
      </c>
      <c r="H153" s="34" t="n">
        <f aca="false">E153*G153/1000</f>
        <v>5.04</v>
      </c>
      <c r="I153" s="34"/>
      <c r="J153" s="33"/>
      <c r="K153" s="33"/>
      <c r="L153" s="33"/>
      <c r="M153" s="33"/>
      <c r="N153" s="33"/>
      <c r="O153" s="33"/>
      <c r="P153" s="33"/>
      <c r="Q153" s="77"/>
      <c r="R153" s="77"/>
      <c r="S153" s="77"/>
      <c r="T153" s="77"/>
    </row>
    <row r="154" s="1" customFormat="true" ht="12.75" hidden="false" customHeight="true" outlineLevel="0" collapsed="false">
      <c r="A154" s="33"/>
      <c r="B154" s="33"/>
      <c r="C154" s="33"/>
      <c r="D154" s="33" t="s">
        <v>68</v>
      </c>
      <c r="E154" s="33" t="n">
        <v>8</v>
      </c>
      <c r="F154" s="33" t="n">
        <v>8</v>
      </c>
      <c r="G154" s="34" t="n">
        <v>120</v>
      </c>
      <c r="H154" s="34" t="n">
        <f aca="false">E154*G154/1000</f>
        <v>0.96</v>
      </c>
      <c r="I154" s="34"/>
      <c r="J154" s="33"/>
      <c r="K154" s="33"/>
      <c r="L154" s="33"/>
      <c r="M154" s="33"/>
      <c r="N154" s="33"/>
      <c r="O154" s="33"/>
      <c r="P154" s="33"/>
      <c r="Q154" s="77"/>
      <c r="R154" s="77"/>
      <c r="S154" s="77"/>
      <c r="T154" s="77"/>
    </row>
    <row r="155" s="1" customFormat="true" ht="12.75" hidden="false" customHeight="true" outlineLevel="0" collapsed="false">
      <c r="A155" s="33"/>
      <c r="B155" s="33"/>
      <c r="C155" s="33"/>
      <c r="D155" s="33" t="s">
        <v>109</v>
      </c>
      <c r="E155" s="33" t="n">
        <v>12</v>
      </c>
      <c r="F155" s="33" t="n">
        <v>12</v>
      </c>
      <c r="G155" s="34" t="n">
        <v>148</v>
      </c>
      <c r="H155" s="34" t="n">
        <f aca="false">E155*G155/1000</f>
        <v>1.776</v>
      </c>
      <c r="I155" s="34"/>
      <c r="J155" s="33"/>
      <c r="K155" s="33"/>
      <c r="L155" s="33"/>
      <c r="M155" s="33"/>
      <c r="N155" s="33"/>
      <c r="O155" s="33"/>
      <c r="P155" s="33"/>
      <c r="Q155" s="77"/>
      <c r="R155" s="77"/>
      <c r="S155" s="77"/>
      <c r="T155" s="77"/>
    </row>
    <row r="156" s="1" customFormat="true" ht="12.75" hidden="false" customHeight="true" outlineLevel="0" collapsed="false">
      <c r="A156" s="33"/>
      <c r="B156" s="33"/>
      <c r="C156" s="33"/>
      <c r="D156" s="33" t="s">
        <v>65</v>
      </c>
      <c r="E156" s="33" t="n">
        <v>6</v>
      </c>
      <c r="F156" s="33" t="n">
        <v>4.8</v>
      </c>
      <c r="G156" s="34" t="n">
        <v>60</v>
      </c>
      <c r="H156" s="34" t="n">
        <f aca="false">E156*G156/1000</f>
        <v>0.36</v>
      </c>
      <c r="I156" s="34"/>
      <c r="J156" s="33"/>
      <c r="K156" s="33"/>
      <c r="L156" s="33"/>
      <c r="M156" s="33"/>
      <c r="N156" s="33"/>
      <c r="O156" s="33"/>
      <c r="P156" s="33"/>
      <c r="Q156" s="77"/>
      <c r="R156" s="77"/>
      <c r="S156" s="77"/>
      <c r="T156" s="77"/>
    </row>
    <row r="157" s="1" customFormat="true" ht="12.75" hidden="false" customHeight="true" outlineLevel="0" collapsed="false">
      <c r="A157" s="33"/>
      <c r="B157" s="33"/>
      <c r="C157" s="33"/>
      <c r="D157" s="33" t="s">
        <v>66</v>
      </c>
      <c r="E157" s="33" t="n">
        <v>10</v>
      </c>
      <c r="F157" s="33" t="n">
        <v>8</v>
      </c>
      <c r="G157" s="34" t="n">
        <v>60</v>
      </c>
      <c r="H157" s="34" t="n">
        <f aca="false">E157*G157/1000</f>
        <v>0.6</v>
      </c>
      <c r="I157" s="34"/>
      <c r="J157" s="33"/>
      <c r="K157" s="33"/>
      <c r="L157" s="33"/>
      <c r="M157" s="33"/>
      <c r="N157" s="33"/>
      <c r="O157" s="33"/>
      <c r="P157" s="33"/>
      <c r="Q157" s="77"/>
      <c r="R157" s="77"/>
      <c r="S157" s="77"/>
      <c r="T157" s="77"/>
    </row>
    <row r="158" s="1" customFormat="true" ht="12.75" hidden="false" customHeight="false" outlineLevel="0" collapsed="false">
      <c r="A158" s="33"/>
      <c r="B158" s="33"/>
      <c r="C158" s="33"/>
      <c r="D158" s="33" t="s">
        <v>110</v>
      </c>
      <c r="E158" s="33" t="n">
        <v>0.02</v>
      </c>
      <c r="F158" s="33" t="n">
        <v>0.02</v>
      </c>
      <c r="G158" s="34" t="n">
        <v>700</v>
      </c>
      <c r="H158" s="34" t="n">
        <f aca="false">E158*G158/1000</f>
        <v>0.014</v>
      </c>
      <c r="I158" s="34"/>
      <c r="J158" s="33"/>
      <c r="K158" s="33"/>
      <c r="L158" s="33"/>
      <c r="M158" s="33"/>
      <c r="N158" s="33"/>
      <c r="O158" s="33"/>
      <c r="P158" s="33"/>
      <c r="Q158" s="77"/>
      <c r="R158" s="77"/>
      <c r="S158" s="77"/>
      <c r="T158" s="77"/>
    </row>
    <row r="159" s="1" customFormat="true" ht="12.75" hidden="false" customHeight="false" outlineLevel="0" collapsed="false">
      <c r="A159" s="33"/>
      <c r="B159" s="33"/>
      <c r="C159" s="33"/>
      <c r="D159" s="33" t="s">
        <v>95</v>
      </c>
      <c r="E159" s="33" t="n">
        <v>2</v>
      </c>
      <c r="F159" s="33" t="n">
        <v>2</v>
      </c>
      <c r="G159" s="34" t="n">
        <v>35</v>
      </c>
      <c r="H159" s="34" t="n">
        <f aca="false">E159*G159/1000</f>
        <v>0.07</v>
      </c>
      <c r="I159" s="34"/>
      <c r="J159" s="33"/>
      <c r="K159" s="33"/>
      <c r="L159" s="33"/>
      <c r="M159" s="33"/>
      <c r="N159" s="33"/>
      <c r="O159" s="33"/>
      <c r="P159" s="33"/>
      <c r="Q159" s="77"/>
      <c r="R159" s="77"/>
      <c r="S159" s="77"/>
      <c r="T159" s="77"/>
    </row>
    <row r="160" s="1" customFormat="true" ht="12.75" hidden="false" customHeight="false" outlineLevel="0" collapsed="false">
      <c r="A160" s="33"/>
      <c r="B160" s="33"/>
      <c r="C160" s="33"/>
      <c r="D160" s="33" t="s">
        <v>43</v>
      </c>
      <c r="E160" s="33" t="n">
        <v>6</v>
      </c>
      <c r="F160" s="33" t="n">
        <v>6</v>
      </c>
      <c r="G160" s="34" t="n">
        <v>80</v>
      </c>
      <c r="H160" s="34" t="n">
        <f aca="false">E160*G160/1000</f>
        <v>0.48</v>
      </c>
      <c r="I160" s="34"/>
      <c r="J160" s="33"/>
      <c r="K160" s="33"/>
      <c r="L160" s="33"/>
      <c r="M160" s="33"/>
      <c r="N160" s="33"/>
      <c r="O160" s="33"/>
      <c r="P160" s="33"/>
      <c r="Q160" s="77"/>
      <c r="R160" s="77"/>
      <c r="S160" s="77"/>
      <c r="T160" s="77"/>
    </row>
    <row r="161" s="1" customFormat="true" ht="12.75" hidden="false" customHeight="false" outlineLevel="0" collapsed="false">
      <c r="A161" s="33"/>
      <c r="B161" s="33"/>
      <c r="C161" s="33"/>
      <c r="D161" s="33" t="s">
        <v>69</v>
      </c>
      <c r="E161" s="33" t="n">
        <v>1.3</v>
      </c>
      <c r="F161" s="33" t="n">
        <v>1.3</v>
      </c>
      <c r="G161" s="34" t="n">
        <v>18</v>
      </c>
      <c r="H161" s="34" t="n">
        <f aca="false">E161*G161/1000</f>
        <v>0.0234</v>
      </c>
      <c r="I161" s="34"/>
      <c r="J161" s="33"/>
      <c r="K161" s="33"/>
      <c r="L161" s="33"/>
      <c r="M161" s="33"/>
      <c r="N161" s="33"/>
      <c r="O161" s="33"/>
      <c r="P161" s="33"/>
      <c r="Q161" s="77"/>
      <c r="R161" s="77"/>
      <c r="S161" s="77"/>
      <c r="T161" s="77"/>
    </row>
    <row r="162" s="1" customFormat="true" ht="12.75" hidden="false" customHeight="false" outlineLevel="0" collapsed="false">
      <c r="A162" s="33"/>
      <c r="B162" s="33" t="s">
        <v>73</v>
      </c>
      <c r="C162" s="50" t="s">
        <v>79</v>
      </c>
      <c r="D162" s="33" t="s">
        <v>73</v>
      </c>
      <c r="E162" s="33" t="n">
        <v>40</v>
      </c>
      <c r="F162" s="33" t="n">
        <v>40</v>
      </c>
      <c r="G162" s="34" t="n">
        <v>40</v>
      </c>
      <c r="H162" s="34" t="n">
        <f aca="false">E162*G162/1000</f>
        <v>1.6</v>
      </c>
      <c r="I162" s="34" t="n">
        <v>1.6</v>
      </c>
      <c r="J162" s="33" t="n">
        <v>3.16</v>
      </c>
      <c r="K162" s="33" t="n">
        <v>0.4</v>
      </c>
      <c r="L162" s="33" t="n">
        <v>19.3</v>
      </c>
      <c r="M162" s="41" t="n">
        <v>94.6</v>
      </c>
      <c r="N162" s="42" t="n">
        <v>0.06</v>
      </c>
      <c r="O162" s="42" t="n">
        <v>0</v>
      </c>
      <c r="P162" s="42" t="n">
        <v>0</v>
      </c>
      <c r="Q162" s="43" t="n">
        <v>9.2</v>
      </c>
      <c r="R162" s="43" t="n">
        <v>34.8</v>
      </c>
      <c r="S162" s="43" t="n">
        <v>13.2</v>
      </c>
      <c r="T162" s="43" t="n">
        <v>0.8</v>
      </c>
    </row>
    <row r="163" s="1" customFormat="true" ht="12.75" hidden="false" customHeight="false" outlineLevel="0" collapsed="false">
      <c r="A163" s="33"/>
      <c r="B163" s="33" t="s">
        <v>80</v>
      </c>
      <c r="C163" s="50" t="s">
        <v>81</v>
      </c>
      <c r="D163" s="33" t="s">
        <v>80</v>
      </c>
      <c r="E163" s="33" t="n">
        <v>30</v>
      </c>
      <c r="F163" s="33" t="n">
        <v>30</v>
      </c>
      <c r="G163" s="34" t="n">
        <v>45</v>
      </c>
      <c r="H163" s="34" t="n">
        <f aca="false">E163*G163/1000</f>
        <v>1.35</v>
      </c>
      <c r="I163" s="34" t="n">
        <v>1.35</v>
      </c>
      <c r="J163" s="33" t="n">
        <v>1.98</v>
      </c>
      <c r="K163" s="33" t="n">
        <v>0.36</v>
      </c>
      <c r="L163" s="33" t="n">
        <v>10</v>
      </c>
      <c r="M163" s="41" t="n">
        <v>51.9</v>
      </c>
      <c r="N163" s="42" t="n">
        <v>1.5</v>
      </c>
      <c r="O163" s="42" t="n">
        <v>0</v>
      </c>
      <c r="P163" s="42" t="n">
        <v>0</v>
      </c>
      <c r="Q163" s="43" t="n">
        <v>10.5</v>
      </c>
      <c r="R163" s="43" t="n">
        <v>47.4</v>
      </c>
      <c r="S163" s="43" t="n">
        <v>14.1</v>
      </c>
      <c r="T163" s="43" t="n">
        <v>1.17</v>
      </c>
    </row>
    <row r="164" s="1" customFormat="true" ht="16.5" hidden="false" customHeight="true" outlineLevel="0" collapsed="false">
      <c r="A164" s="33" t="n">
        <v>376</v>
      </c>
      <c r="B164" s="33" t="s">
        <v>111</v>
      </c>
      <c r="C164" s="33" t="s">
        <v>112</v>
      </c>
      <c r="D164" s="33" t="s">
        <v>113</v>
      </c>
      <c r="E164" s="33" t="n">
        <v>0.5</v>
      </c>
      <c r="F164" s="33" t="n">
        <v>0.5</v>
      </c>
      <c r="G164" s="34" t="s">
        <v>114</v>
      </c>
      <c r="H164" s="34" t="s">
        <v>115</v>
      </c>
      <c r="I164" s="34" t="s">
        <v>116</v>
      </c>
      <c r="J164" s="33" t="n">
        <v>0.2</v>
      </c>
      <c r="K164" s="33" t="n">
        <v>0</v>
      </c>
      <c r="L164" s="33" t="n">
        <v>13.4</v>
      </c>
      <c r="M164" s="38" t="n">
        <v>52</v>
      </c>
      <c r="N164" s="38" t="n">
        <v>0.06</v>
      </c>
      <c r="O164" s="38" t="n">
        <v>0</v>
      </c>
      <c r="P164" s="38" t="n">
        <v>0</v>
      </c>
      <c r="Q164" s="38" t="n">
        <v>2.98</v>
      </c>
      <c r="R164" s="38" t="n">
        <v>4.5</v>
      </c>
      <c r="S164" s="38" t="n">
        <v>2.4</v>
      </c>
      <c r="T164" s="39" t="n">
        <v>0.5</v>
      </c>
    </row>
    <row r="165" s="1" customFormat="true" ht="12.75" hidden="false" customHeight="true" outlineLevel="0" collapsed="false">
      <c r="A165" s="33"/>
      <c r="B165" s="33"/>
      <c r="C165" s="33"/>
      <c r="D165" s="33" t="s">
        <v>43</v>
      </c>
      <c r="E165" s="33" t="n">
        <v>15</v>
      </c>
      <c r="F165" s="33" t="n">
        <v>15</v>
      </c>
      <c r="G165" s="34" t="s">
        <v>117</v>
      </c>
      <c r="H165" s="34" t="s">
        <v>118</v>
      </c>
      <c r="I165" s="34"/>
      <c r="J165" s="33"/>
      <c r="K165" s="33"/>
      <c r="L165" s="33"/>
      <c r="M165" s="38"/>
      <c r="N165" s="38"/>
      <c r="O165" s="38"/>
      <c r="P165" s="38"/>
      <c r="Q165" s="38"/>
      <c r="R165" s="38"/>
      <c r="S165" s="38"/>
      <c r="T165" s="39"/>
    </row>
    <row r="166" s="1" customFormat="true" ht="12.75" hidden="false" customHeight="true" outlineLevel="0" collapsed="false">
      <c r="A166" s="33"/>
      <c r="B166" s="33"/>
      <c r="C166" s="33"/>
      <c r="D166" s="33" t="s">
        <v>54</v>
      </c>
      <c r="E166" s="33" t="n">
        <v>150</v>
      </c>
      <c r="F166" s="33" t="n">
        <v>150</v>
      </c>
      <c r="G166" s="34"/>
      <c r="H166" s="34"/>
      <c r="I166" s="34"/>
      <c r="J166" s="33"/>
      <c r="K166" s="33"/>
      <c r="L166" s="33"/>
      <c r="M166" s="38"/>
      <c r="N166" s="38"/>
      <c r="O166" s="38"/>
      <c r="P166" s="38"/>
      <c r="Q166" s="38"/>
      <c r="R166" s="38"/>
      <c r="S166" s="38"/>
      <c r="T166" s="39"/>
    </row>
    <row r="167" s="1" customFormat="true" ht="12.75" hidden="false" customHeight="true" outlineLevel="0" collapsed="false">
      <c r="A167" s="33"/>
      <c r="B167" s="33"/>
      <c r="C167" s="33"/>
      <c r="D167" s="33"/>
      <c r="E167" s="33"/>
      <c r="F167" s="33"/>
      <c r="G167" s="34"/>
      <c r="H167" s="34"/>
      <c r="I167" s="40"/>
      <c r="J167" s="33"/>
      <c r="K167" s="33"/>
      <c r="L167" s="33"/>
      <c r="M167" s="41"/>
      <c r="N167" s="42"/>
      <c r="O167" s="42"/>
      <c r="P167" s="42"/>
      <c r="Q167" s="43"/>
      <c r="R167" s="43"/>
      <c r="S167" s="43"/>
      <c r="T167" s="43"/>
    </row>
    <row r="168" customFormat="false" ht="12.75" hidden="false" customHeight="false" outlineLevel="0" collapsed="false">
      <c r="A168" s="44" t="s">
        <v>57</v>
      </c>
      <c r="B168" s="44"/>
      <c r="C168" s="32" t="n">
        <v>665</v>
      </c>
      <c r="D168" s="32"/>
      <c r="E168" s="78"/>
      <c r="F168" s="78"/>
      <c r="G168" s="47"/>
      <c r="H168" s="47"/>
      <c r="I168" s="48" t="n">
        <v>66.06</v>
      </c>
      <c r="J168" s="48" t="n">
        <v>22.26</v>
      </c>
      <c r="K168" s="48" t="n">
        <v>24.17</v>
      </c>
      <c r="L168" s="48" t="n">
        <v>64.38</v>
      </c>
      <c r="M168" s="48" t="n">
        <v>561.2</v>
      </c>
      <c r="N168" s="48" t="n">
        <v>1.16</v>
      </c>
      <c r="O168" s="48" t="n">
        <v>38.35</v>
      </c>
      <c r="P168" s="48" t="n">
        <v>0.11</v>
      </c>
      <c r="Q168" s="48" t="n">
        <v>139.7</v>
      </c>
      <c r="R168" s="48" t="n">
        <v>104.1</v>
      </c>
      <c r="S168" s="48" t="n">
        <v>94.38</v>
      </c>
      <c r="T168" s="48" t="n">
        <v>5.84</v>
      </c>
    </row>
    <row r="169" s="1" customFormat="true" ht="12.75" hidden="false" customHeight="false" outlineLevel="0" collapsed="false">
      <c r="B169" s="4"/>
    </row>
    <row r="170" s="1" customFormat="true" ht="12.75" hidden="false" customHeight="true" outlineLevel="0" collapsed="false">
      <c r="A170" s="32" t="s">
        <v>58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</row>
    <row r="171" s="1" customFormat="true" ht="25.5" hidden="false" customHeight="true" outlineLevel="0" collapsed="false">
      <c r="A171" s="33" t="n">
        <v>71</v>
      </c>
      <c r="B171" s="33" t="s">
        <v>89</v>
      </c>
      <c r="C171" s="50" t="s">
        <v>60</v>
      </c>
      <c r="D171" s="33" t="s">
        <v>89</v>
      </c>
      <c r="E171" s="33" t="n">
        <v>94.4</v>
      </c>
      <c r="F171" s="33" t="n">
        <v>80</v>
      </c>
      <c r="G171" s="34" t="n">
        <v>100</v>
      </c>
      <c r="H171" s="34" t="n">
        <f aca="false">E171*G171/1000</f>
        <v>9.44</v>
      </c>
      <c r="I171" s="40" t="n">
        <v>9.44</v>
      </c>
      <c r="J171" s="33" t="n">
        <v>0.9</v>
      </c>
      <c r="K171" s="33" t="n">
        <v>0.12</v>
      </c>
      <c r="L171" s="33" t="n">
        <v>2.8</v>
      </c>
      <c r="M171" s="41" t="n">
        <v>18.6</v>
      </c>
      <c r="N171" s="42" t="n">
        <v>0</v>
      </c>
      <c r="O171" s="42" t="n">
        <v>20</v>
      </c>
      <c r="P171" s="42" t="n">
        <v>0.12</v>
      </c>
      <c r="Q171" s="43" t="n">
        <v>11.2</v>
      </c>
      <c r="R171" s="43" t="n">
        <v>20.8</v>
      </c>
      <c r="S171" s="43" t="n">
        <v>16</v>
      </c>
      <c r="T171" s="43" t="n">
        <v>0.8</v>
      </c>
    </row>
    <row r="172" s="1" customFormat="true" ht="12.75" hidden="false" customHeight="true" outlineLevel="0" collapsed="false">
      <c r="A172" s="33" t="n">
        <v>101</v>
      </c>
      <c r="B172" s="33" t="s">
        <v>119</v>
      </c>
      <c r="C172" s="33" t="n">
        <v>250</v>
      </c>
      <c r="D172" s="33" t="s">
        <v>63</v>
      </c>
      <c r="E172" s="33" t="n">
        <v>100</v>
      </c>
      <c r="F172" s="33" t="n">
        <v>75</v>
      </c>
      <c r="G172" s="34" t="n">
        <v>60</v>
      </c>
      <c r="H172" s="72" t="n">
        <f aca="false">E172*G172/1000</f>
        <v>6</v>
      </c>
      <c r="I172" s="34" t="n">
        <f aca="false">H172+H173+H174+H175+H176+H178</f>
        <v>8.263</v>
      </c>
      <c r="J172" s="33" t="n">
        <v>1.7</v>
      </c>
      <c r="K172" s="33" t="n">
        <v>2.7</v>
      </c>
      <c r="L172" s="33" t="n">
        <v>13.2</v>
      </c>
      <c r="M172" s="33" t="n">
        <v>85.5</v>
      </c>
      <c r="N172" s="33" t="n">
        <v>0.1</v>
      </c>
      <c r="O172" s="33" t="n">
        <v>16.5</v>
      </c>
      <c r="P172" s="33" t="n">
        <v>0.2</v>
      </c>
      <c r="Q172" s="38" t="n">
        <v>23.5</v>
      </c>
      <c r="R172" s="38" t="n">
        <v>55</v>
      </c>
      <c r="S172" s="38" t="n">
        <v>24.2</v>
      </c>
      <c r="T172" s="38" t="n">
        <v>1</v>
      </c>
      <c r="U172" s="36"/>
    </row>
    <row r="173" s="1" customFormat="true" ht="12.75" hidden="false" customHeight="false" outlineLevel="0" collapsed="false">
      <c r="A173" s="33"/>
      <c r="B173" s="33"/>
      <c r="C173" s="33"/>
      <c r="D173" s="33" t="s">
        <v>120</v>
      </c>
      <c r="E173" s="33" t="n">
        <v>5</v>
      </c>
      <c r="F173" s="33" t="n">
        <v>5</v>
      </c>
      <c r="G173" s="34" t="n">
        <v>95</v>
      </c>
      <c r="H173" s="72" t="n">
        <f aca="false">E173*G173/1000</f>
        <v>0.475</v>
      </c>
      <c r="I173" s="34"/>
      <c r="J173" s="33"/>
      <c r="K173" s="33"/>
      <c r="L173" s="33"/>
      <c r="M173" s="33"/>
      <c r="N173" s="33"/>
      <c r="O173" s="33"/>
      <c r="P173" s="33"/>
      <c r="Q173" s="38"/>
      <c r="R173" s="38"/>
      <c r="S173" s="38"/>
      <c r="T173" s="38"/>
      <c r="U173" s="36"/>
    </row>
    <row r="174" s="1" customFormat="true" ht="12.75" hidden="false" customHeight="false" outlineLevel="0" collapsed="false">
      <c r="A174" s="33"/>
      <c r="B174" s="33"/>
      <c r="C174" s="33"/>
      <c r="D174" s="33" t="s">
        <v>65</v>
      </c>
      <c r="E174" s="33" t="n">
        <v>12.5</v>
      </c>
      <c r="F174" s="33" t="n">
        <v>10</v>
      </c>
      <c r="G174" s="34" t="n">
        <v>60</v>
      </c>
      <c r="H174" s="72" t="n">
        <f aca="false">E174*G174/1000</f>
        <v>0.75</v>
      </c>
      <c r="I174" s="34"/>
      <c r="J174" s="33"/>
      <c r="K174" s="33"/>
      <c r="L174" s="33"/>
      <c r="M174" s="33"/>
      <c r="N174" s="33"/>
      <c r="O174" s="33"/>
      <c r="P174" s="33"/>
      <c r="Q174" s="38"/>
      <c r="R174" s="38"/>
      <c r="S174" s="38"/>
      <c r="T174" s="38"/>
      <c r="U174" s="36"/>
    </row>
    <row r="175" s="1" customFormat="true" ht="12.75" hidden="false" customHeight="false" outlineLevel="0" collapsed="false">
      <c r="A175" s="33"/>
      <c r="B175" s="33"/>
      <c r="C175" s="33"/>
      <c r="D175" s="33" t="s">
        <v>66</v>
      </c>
      <c r="E175" s="79" t="n">
        <v>12</v>
      </c>
      <c r="F175" s="33" t="n">
        <v>10</v>
      </c>
      <c r="G175" s="34" t="n">
        <v>60</v>
      </c>
      <c r="H175" s="72" t="n">
        <f aca="false">E175*G175/1000</f>
        <v>0.72</v>
      </c>
      <c r="I175" s="34"/>
      <c r="J175" s="33"/>
      <c r="K175" s="33"/>
      <c r="L175" s="33"/>
      <c r="M175" s="33"/>
      <c r="N175" s="33"/>
      <c r="O175" s="33"/>
      <c r="P175" s="33"/>
      <c r="Q175" s="38"/>
      <c r="R175" s="38"/>
      <c r="S175" s="38"/>
      <c r="T175" s="38"/>
      <c r="U175" s="36"/>
    </row>
    <row r="176" s="1" customFormat="true" ht="12.75" hidden="false" customHeight="false" outlineLevel="0" collapsed="false">
      <c r="A176" s="33"/>
      <c r="B176" s="33"/>
      <c r="C176" s="33"/>
      <c r="D176" s="33" t="s">
        <v>68</v>
      </c>
      <c r="E176" s="79" t="n">
        <v>2.5</v>
      </c>
      <c r="F176" s="33" t="n">
        <v>2.5</v>
      </c>
      <c r="G176" s="34" t="n">
        <v>120</v>
      </c>
      <c r="H176" s="72" t="n">
        <f aca="false">E176*G176/1000</f>
        <v>0.3</v>
      </c>
      <c r="I176" s="34"/>
      <c r="J176" s="33"/>
      <c r="K176" s="33"/>
      <c r="L176" s="33"/>
      <c r="M176" s="33"/>
      <c r="N176" s="33"/>
      <c r="O176" s="33"/>
      <c r="P176" s="33"/>
      <c r="Q176" s="38"/>
      <c r="R176" s="38"/>
      <c r="S176" s="38"/>
      <c r="T176" s="38"/>
      <c r="U176" s="36"/>
    </row>
    <row r="177" s="1" customFormat="true" ht="12.75" hidden="false" customHeight="false" outlineLevel="0" collapsed="false">
      <c r="A177" s="33"/>
      <c r="B177" s="33"/>
      <c r="C177" s="33"/>
      <c r="D177" s="33" t="s">
        <v>54</v>
      </c>
      <c r="E177" s="79" t="n">
        <v>187.5</v>
      </c>
      <c r="F177" s="33" t="n">
        <v>187.5</v>
      </c>
      <c r="G177" s="34"/>
      <c r="H177" s="72" t="n">
        <f aca="false">E177*G177/1000</f>
        <v>0</v>
      </c>
      <c r="I177" s="34"/>
      <c r="J177" s="33"/>
      <c r="K177" s="33"/>
      <c r="L177" s="33"/>
      <c r="M177" s="33"/>
      <c r="N177" s="33"/>
      <c r="O177" s="33"/>
      <c r="P177" s="33"/>
      <c r="Q177" s="38"/>
      <c r="R177" s="38"/>
      <c r="S177" s="38"/>
      <c r="T177" s="38"/>
      <c r="U177" s="36"/>
    </row>
    <row r="178" s="1" customFormat="true" ht="12.75" hidden="false" customHeight="false" outlineLevel="0" collapsed="false">
      <c r="A178" s="33"/>
      <c r="B178" s="33"/>
      <c r="C178" s="33"/>
      <c r="D178" s="33" t="s">
        <v>48</v>
      </c>
      <c r="E178" s="33" t="n">
        <v>1</v>
      </c>
      <c r="F178" s="33" t="n">
        <v>1</v>
      </c>
      <c r="G178" s="34" t="n">
        <v>18</v>
      </c>
      <c r="H178" s="72" t="n">
        <f aca="false">E178*G178/1000</f>
        <v>0.018</v>
      </c>
      <c r="I178" s="34"/>
      <c r="J178" s="33"/>
      <c r="K178" s="33"/>
      <c r="L178" s="33"/>
      <c r="M178" s="33"/>
      <c r="N178" s="33"/>
      <c r="O178" s="33"/>
      <c r="P178" s="33"/>
      <c r="Q178" s="38"/>
      <c r="R178" s="38"/>
      <c r="S178" s="38"/>
      <c r="T178" s="38"/>
      <c r="U178" s="36"/>
    </row>
    <row r="179" s="1" customFormat="true" ht="12.75" hidden="false" customHeight="true" outlineLevel="0" collapsed="false">
      <c r="A179" s="33" t="n">
        <v>259</v>
      </c>
      <c r="B179" s="33" t="s">
        <v>121</v>
      </c>
      <c r="C179" s="33" t="s">
        <v>122</v>
      </c>
      <c r="D179" s="33" t="s">
        <v>72</v>
      </c>
      <c r="E179" s="33" t="n">
        <v>214</v>
      </c>
      <c r="F179" s="33" t="n">
        <v>158</v>
      </c>
      <c r="G179" s="34" t="n">
        <v>580</v>
      </c>
      <c r="H179" s="34" t="n">
        <f aca="false">E179*G179/1000</f>
        <v>124.12</v>
      </c>
      <c r="I179" s="34" t="n">
        <f aca="false">H179+H180+H181+H182+H183+H184</f>
        <v>140.6362</v>
      </c>
      <c r="J179" s="39" t="n">
        <v>61.6</v>
      </c>
      <c r="K179" s="39" t="n">
        <v>120.4</v>
      </c>
      <c r="L179" s="39" t="n">
        <v>38.4</v>
      </c>
      <c r="M179" s="39" t="n">
        <v>1475.2</v>
      </c>
      <c r="N179" s="39" t="n">
        <v>0.2</v>
      </c>
      <c r="O179" s="39" t="n">
        <v>12.2</v>
      </c>
      <c r="P179" s="39" t="n">
        <v>0</v>
      </c>
      <c r="Q179" s="39" t="n">
        <v>59</v>
      </c>
      <c r="R179" s="39" t="n">
        <v>400.2</v>
      </c>
      <c r="S179" s="39" t="n">
        <v>81</v>
      </c>
      <c r="T179" s="39" t="n">
        <v>5.9</v>
      </c>
    </row>
    <row r="180" s="1" customFormat="true" ht="12.75" hidden="false" customHeight="false" outlineLevel="0" collapsed="false">
      <c r="A180" s="33"/>
      <c r="B180" s="33"/>
      <c r="C180" s="33"/>
      <c r="D180" s="33" t="s">
        <v>63</v>
      </c>
      <c r="E180" s="33" t="n">
        <v>212.8</v>
      </c>
      <c r="F180" s="33" t="n">
        <v>160</v>
      </c>
      <c r="G180" s="34" t="n">
        <v>60</v>
      </c>
      <c r="H180" s="34" t="n">
        <f aca="false">E180*G180/1000</f>
        <v>12.768</v>
      </c>
      <c r="I180" s="34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</row>
    <row r="181" s="1" customFormat="true" ht="12.75" hidden="false" customHeight="false" outlineLevel="0" collapsed="false">
      <c r="A181" s="33"/>
      <c r="B181" s="33"/>
      <c r="C181" s="33"/>
      <c r="D181" s="33" t="s">
        <v>66</v>
      </c>
      <c r="E181" s="33" t="n">
        <v>19.2</v>
      </c>
      <c r="F181" s="33" t="n">
        <v>16</v>
      </c>
      <c r="G181" s="34" t="n">
        <v>60</v>
      </c>
      <c r="H181" s="34" t="n">
        <f aca="false">E181*G181/1000</f>
        <v>1.152</v>
      </c>
      <c r="I181" s="34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</row>
    <row r="182" s="1" customFormat="true" ht="12.75" hidden="false" customHeight="false" outlineLevel="0" collapsed="false">
      <c r="A182" s="33"/>
      <c r="B182" s="33"/>
      <c r="C182" s="33"/>
      <c r="D182" s="33" t="s">
        <v>96</v>
      </c>
      <c r="E182" s="33" t="n">
        <v>9.6</v>
      </c>
      <c r="F182" s="33" t="n">
        <v>9.6</v>
      </c>
      <c r="G182" s="34" t="n">
        <v>148</v>
      </c>
      <c r="H182" s="34" t="n">
        <f aca="false">E182*G182/1000</f>
        <v>1.4208</v>
      </c>
      <c r="I182" s="34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</row>
    <row r="183" s="1" customFormat="true" ht="12.75" hidden="false" customHeight="false" outlineLevel="0" collapsed="false">
      <c r="A183" s="33"/>
      <c r="B183" s="33"/>
      <c r="C183" s="33"/>
      <c r="D183" s="33" t="s">
        <v>68</v>
      </c>
      <c r="E183" s="33" t="n">
        <v>9.6</v>
      </c>
      <c r="F183" s="33" t="n">
        <v>9.6</v>
      </c>
      <c r="G183" s="34" t="n">
        <v>120</v>
      </c>
      <c r="H183" s="34" t="n">
        <f aca="false">E183*G183/1000</f>
        <v>1.152</v>
      </c>
      <c r="I183" s="34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</row>
    <row r="184" s="1" customFormat="true" ht="12.75" hidden="false" customHeight="false" outlineLevel="0" collapsed="false">
      <c r="A184" s="33"/>
      <c r="B184" s="33"/>
      <c r="C184" s="33"/>
      <c r="D184" s="33" t="s">
        <v>48</v>
      </c>
      <c r="E184" s="33" t="n">
        <v>1.3</v>
      </c>
      <c r="F184" s="33" t="n">
        <v>1.3</v>
      </c>
      <c r="G184" s="34" t="n">
        <v>18</v>
      </c>
      <c r="H184" s="34" t="n">
        <f aca="false">E184*G184/1000</f>
        <v>0.0234</v>
      </c>
      <c r="I184" s="34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</row>
    <row r="185" s="1" customFormat="true" ht="12.75" hidden="false" customHeight="true" outlineLevel="0" collapsed="false">
      <c r="A185" s="33" t="n">
        <v>349</v>
      </c>
      <c r="B185" s="33" t="s">
        <v>123</v>
      </c>
      <c r="C185" s="33" t="s">
        <v>51</v>
      </c>
      <c r="D185" s="33" t="s">
        <v>124</v>
      </c>
      <c r="E185" s="33" t="n">
        <v>20</v>
      </c>
      <c r="F185" s="33" t="n">
        <v>25</v>
      </c>
      <c r="G185" s="34" t="n">
        <v>125</v>
      </c>
      <c r="H185" s="34" t="n">
        <f aca="false">E185*G185/1000</f>
        <v>2.5</v>
      </c>
      <c r="I185" s="34" t="n">
        <f aca="false">H185+H186+H187</f>
        <v>4.268</v>
      </c>
      <c r="J185" s="36" t="n">
        <v>0</v>
      </c>
      <c r="K185" s="36" t="n">
        <v>0</v>
      </c>
      <c r="L185" s="36" t="n">
        <v>19.4</v>
      </c>
      <c r="M185" s="36" t="n">
        <v>77.4</v>
      </c>
      <c r="N185" s="36" t="n">
        <v>0</v>
      </c>
      <c r="O185" s="36" t="n">
        <v>0</v>
      </c>
      <c r="P185" s="33" t="n">
        <v>0</v>
      </c>
      <c r="Q185" s="37" t="n">
        <v>9.4</v>
      </c>
      <c r="R185" s="37" t="n">
        <v>0</v>
      </c>
      <c r="S185" s="37" t="n">
        <v>2</v>
      </c>
      <c r="T185" s="37" t="n">
        <v>0</v>
      </c>
    </row>
    <row r="186" s="1" customFormat="true" ht="12.75" hidden="false" customHeight="false" outlineLevel="0" collapsed="false">
      <c r="A186" s="33"/>
      <c r="B186" s="33"/>
      <c r="C186" s="33"/>
      <c r="D186" s="33" t="s">
        <v>43</v>
      </c>
      <c r="E186" s="33" t="n">
        <v>20</v>
      </c>
      <c r="F186" s="33" t="n">
        <v>20</v>
      </c>
      <c r="G186" s="34" t="n">
        <v>80</v>
      </c>
      <c r="H186" s="34" t="n">
        <f aca="false">E186*G186/1000</f>
        <v>1.6</v>
      </c>
      <c r="I186" s="34"/>
      <c r="J186" s="36"/>
      <c r="K186" s="36"/>
      <c r="L186" s="36"/>
      <c r="M186" s="36"/>
      <c r="N186" s="36"/>
      <c r="O186" s="36"/>
      <c r="P186" s="36"/>
      <c r="Q186" s="37"/>
      <c r="R186" s="37"/>
      <c r="S186" s="37"/>
      <c r="T186" s="37"/>
    </row>
    <row r="187" s="1" customFormat="true" ht="12.75" hidden="false" customHeight="false" outlineLevel="0" collapsed="false">
      <c r="A187" s="33"/>
      <c r="B187" s="33"/>
      <c r="C187" s="33"/>
      <c r="D187" s="33" t="s">
        <v>125</v>
      </c>
      <c r="E187" s="33" t="n">
        <v>0.2</v>
      </c>
      <c r="F187" s="33" t="n">
        <v>0.2</v>
      </c>
      <c r="G187" s="34" t="n">
        <v>840</v>
      </c>
      <c r="H187" s="34" t="n">
        <f aca="false">E187*G187/1000</f>
        <v>0.168</v>
      </c>
      <c r="I187" s="34"/>
      <c r="J187" s="36"/>
      <c r="K187" s="36"/>
      <c r="L187" s="36"/>
      <c r="M187" s="36"/>
      <c r="N187" s="36"/>
      <c r="O187" s="36"/>
      <c r="P187" s="36"/>
      <c r="Q187" s="37"/>
      <c r="R187" s="37"/>
      <c r="S187" s="37"/>
      <c r="T187" s="37"/>
    </row>
    <row r="188" s="1" customFormat="true" ht="12.75" hidden="false" customHeight="false" outlineLevel="0" collapsed="false">
      <c r="A188" s="33"/>
      <c r="B188" s="33"/>
      <c r="C188" s="33"/>
      <c r="D188" s="33" t="s">
        <v>54</v>
      </c>
      <c r="E188" s="33" t="n">
        <v>200</v>
      </c>
      <c r="F188" s="33" t="n">
        <v>200</v>
      </c>
      <c r="G188" s="34"/>
      <c r="H188" s="34"/>
      <c r="I188" s="34"/>
      <c r="J188" s="36"/>
      <c r="K188" s="36"/>
      <c r="L188" s="36"/>
      <c r="M188" s="36"/>
      <c r="N188" s="36"/>
      <c r="O188" s="36"/>
      <c r="P188" s="33"/>
      <c r="Q188" s="37"/>
      <c r="R188" s="37"/>
      <c r="S188" s="37"/>
      <c r="T188" s="37"/>
    </row>
    <row r="189" s="1" customFormat="true" ht="12.75" hidden="false" customHeight="false" outlineLevel="0" collapsed="false">
      <c r="A189" s="33"/>
      <c r="B189" s="33" t="s">
        <v>73</v>
      </c>
      <c r="C189" s="50" t="s">
        <v>79</v>
      </c>
      <c r="D189" s="33" t="s">
        <v>73</v>
      </c>
      <c r="E189" s="33" t="n">
        <v>40</v>
      </c>
      <c r="F189" s="33" t="n">
        <v>40</v>
      </c>
      <c r="G189" s="34" t="n">
        <v>40</v>
      </c>
      <c r="H189" s="34" t="n">
        <f aca="false">E189*G189/1000</f>
        <v>1.6</v>
      </c>
      <c r="I189" s="34" t="n">
        <v>1.6</v>
      </c>
      <c r="J189" s="33" t="n">
        <v>3.16</v>
      </c>
      <c r="K189" s="33" t="n">
        <v>0.4</v>
      </c>
      <c r="L189" s="33" t="n">
        <v>19.3</v>
      </c>
      <c r="M189" s="41" t="n">
        <v>94.6</v>
      </c>
      <c r="N189" s="42" t="n">
        <v>0.06</v>
      </c>
      <c r="O189" s="42" t="n">
        <v>0</v>
      </c>
      <c r="P189" s="42" t="n">
        <v>0</v>
      </c>
      <c r="Q189" s="43" t="n">
        <v>9.2</v>
      </c>
      <c r="R189" s="43" t="n">
        <v>34.8</v>
      </c>
      <c r="S189" s="43" t="n">
        <v>13.2</v>
      </c>
      <c r="T189" s="43" t="n">
        <v>0.8</v>
      </c>
    </row>
    <row r="190" s="1" customFormat="true" ht="12.75" hidden="false" customHeight="false" outlineLevel="0" collapsed="false">
      <c r="A190" s="33"/>
      <c r="B190" s="33" t="s">
        <v>80</v>
      </c>
      <c r="C190" s="50" t="s">
        <v>81</v>
      </c>
      <c r="D190" s="33" t="s">
        <v>80</v>
      </c>
      <c r="E190" s="33" t="n">
        <v>30</v>
      </c>
      <c r="F190" s="33" t="n">
        <v>30</v>
      </c>
      <c r="G190" s="34" t="n">
        <v>45</v>
      </c>
      <c r="H190" s="34" t="n">
        <f aca="false">E190*G190/1000</f>
        <v>1.35</v>
      </c>
      <c r="I190" s="34" t="n">
        <v>1.35</v>
      </c>
      <c r="J190" s="33" t="n">
        <v>1.98</v>
      </c>
      <c r="K190" s="33" t="n">
        <v>0.36</v>
      </c>
      <c r="L190" s="33" t="n">
        <v>10</v>
      </c>
      <c r="M190" s="41" t="n">
        <v>51.9</v>
      </c>
      <c r="N190" s="42" t="n">
        <v>1.5</v>
      </c>
      <c r="O190" s="42" t="n">
        <v>0</v>
      </c>
      <c r="P190" s="42" t="n">
        <v>0</v>
      </c>
      <c r="Q190" s="43" t="n">
        <v>10.5</v>
      </c>
      <c r="R190" s="43" t="n">
        <v>47.4</v>
      </c>
      <c r="S190" s="43" t="n">
        <v>14.1</v>
      </c>
      <c r="T190" s="43" t="n">
        <v>1.17</v>
      </c>
    </row>
    <row r="191" s="1" customFormat="true" ht="12.75" hidden="false" customHeight="false" outlineLevel="0" collapsed="false">
      <c r="A191" s="44" t="s">
        <v>57</v>
      </c>
      <c r="B191" s="44"/>
      <c r="C191" s="32" t="n">
        <v>900</v>
      </c>
      <c r="D191" s="32"/>
      <c r="E191" s="32"/>
      <c r="F191" s="32"/>
      <c r="G191" s="47"/>
      <c r="H191" s="47"/>
      <c r="I191" s="47" t="n">
        <f aca="false">I171+I172+I179+I185+I189+I190</f>
        <v>165.5572</v>
      </c>
      <c r="J191" s="48" t="n">
        <f aca="false">J171+J172+J179+J185+J189+J190</f>
        <v>69.34</v>
      </c>
      <c r="K191" s="48" t="n">
        <f aca="false">K171+K172+K179+K185+K189+K190</f>
        <v>123.98</v>
      </c>
      <c r="L191" s="48" t="n">
        <f aca="false">L171+L172+L179+L185+L189+L190</f>
        <v>103.1</v>
      </c>
      <c r="M191" s="48" t="n">
        <f aca="false">M171+M172+M179+M185+M189+M190</f>
        <v>1803.2</v>
      </c>
      <c r="N191" s="48" t="n">
        <f aca="false">N171+N172+N179+N185+N189+N190</f>
        <v>1.86</v>
      </c>
      <c r="O191" s="48" t="n">
        <f aca="false">O171+O172+O179+O185+O189+O190</f>
        <v>48.7</v>
      </c>
      <c r="P191" s="48" t="n">
        <f aca="false">P171+P172+P179+P185+P189+P190</f>
        <v>0.32</v>
      </c>
      <c r="Q191" s="48" t="n">
        <f aca="false">Q171+Q172+Q179+Q185+Q189+Q190</f>
        <v>122.8</v>
      </c>
      <c r="R191" s="48" t="n">
        <f aca="false">R171+R172+R179+R185+R189+R190</f>
        <v>558.2</v>
      </c>
      <c r="S191" s="48" t="n">
        <f aca="false">S171+S172+S179+S185+S189+S190</f>
        <v>150.5</v>
      </c>
      <c r="T191" s="48" t="n">
        <f aca="false">T171+T172+T179+T185+T189+T190</f>
        <v>9.67</v>
      </c>
    </row>
    <row r="192" s="1" customFormat="true" ht="12.75" hidden="false" customHeight="false" outlineLevel="0" collapsed="false">
      <c r="A192" s="44" t="s">
        <v>82</v>
      </c>
      <c r="B192" s="44"/>
      <c r="C192" s="32" t="n">
        <f aca="false">C168+C191</f>
        <v>1565</v>
      </c>
      <c r="D192" s="32"/>
      <c r="E192" s="32"/>
      <c r="F192" s="32"/>
      <c r="G192" s="47"/>
      <c r="H192" s="47"/>
      <c r="I192" s="47" t="n">
        <f aca="false">I168+I191</f>
        <v>231.6172</v>
      </c>
      <c r="J192" s="48" t="n">
        <f aca="false">J168+J191</f>
        <v>91.6</v>
      </c>
      <c r="K192" s="48" t="n">
        <f aca="false">K168+K191</f>
        <v>148.15</v>
      </c>
      <c r="L192" s="48" t="n">
        <f aca="false">L168+L191</f>
        <v>167.48</v>
      </c>
      <c r="M192" s="48" t="n">
        <f aca="false">M168+M191</f>
        <v>2364.4</v>
      </c>
      <c r="N192" s="48" t="n">
        <f aca="false">N168+N191</f>
        <v>3.02</v>
      </c>
      <c r="O192" s="48" t="n">
        <f aca="false">O168+O191</f>
        <v>87.05</v>
      </c>
      <c r="P192" s="48" t="n">
        <f aca="false">P168+P191</f>
        <v>0.43</v>
      </c>
      <c r="Q192" s="48" t="n">
        <f aca="false">Q168+Q191</f>
        <v>262.5</v>
      </c>
      <c r="R192" s="48" t="n">
        <f aca="false">R168+R191</f>
        <v>662.3</v>
      </c>
      <c r="S192" s="48" t="n">
        <f aca="false">S168+S191</f>
        <v>244.88</v>
      </c>
      <c r="T192" s="48" t="n">
        <f aca="false">T168+T191</f>
        <v>15.51</v>
      </c>
    </row>
    <row r="193" s="1" customFormat="true" ht="12.75" hidden="false" customHeight="false" outlineLevel="0" collapsed="false">
      <c r="A193" s="68"/>
      <c r="B193" s="68"/>
      <c r="C193" s="69"/>
      <c r="D193" s="69"/>
      <c r="E193" s="69"/>
      <c r="F193" s="69"/>
      <c r="G193" s="70"/>
      <c r="H193" s="70"/>
      <c r="I193" s="70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</row>
    <row r="194" s="1" customFormat="true" ht="12.75" hidden="false" customHeight="false" outlineLevel="0" collapsed="false">
      <c r="A194" s="15"/>
      <c r="B194" s="80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s="1" customFormat="true" ht="15" hidden="false" customHeight="false" outlineLevel="0" collapsed="false">
      <c r="A195" s="53" t="s">
        <v>126</v>
      </c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</row>
    <row r="196" s="1" customFormat="true" ht="12.75" hidden="false" customHeight="true" outlineLevel="0" collapsed="false">
      <c r="A196" s="26" t="s">
        <v>11</v>
      </c>
      <c r="B196" s="26" t="s">
        <v>12</v>
      </c>
      <c r="C196" s="26" t="s">
        <v>13</v>
      </c>
      <c r="D196" s="26" t="s">
        <v>14</v>
      </c>
      <c r="E196" s="26" t="s">
        <v>15</v>
      </c>
      <c r="F196" s="26"/>
      <c r="G196" s="26" t="s">
        <v>16</v>
      </c>
      <c r="H196" s="26"/>
      <c r="I196" s="26"/>
      <c r="J196" s="26" t="s">
        <v>17</v>
      </c>
      <c r="K196" s="26"/>
      <c r="L196" s="26"/>
      <c r="M196" s="26" t="s">
        <v>18</v>
      </c>
      <c r="N196" s="57" t="s">
        <v>19</v>
      </c>
      <c r="O196" s="57"/>
      <c r="P196" s="57"/>
      <c r="Q196" s="44" t="s">
        <v>20</v>
      </c>
      <c r="R196" s="44"/>
      <c r="S196" s="44"/>
      <c r="T196" s="44"/>
    </row>
    <row r="197" s="1" customFormat="tru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57"/>
      <c r="O197" s="57"/>
      <c r="P197" s="57"/>
      <c r="Q197" s="44"/>
      <c r="R197" s="44"/>
      <c r="S197" s="44"/>
      <c r="T197" s="44"/>
    </row>
    <row r="198" customFormat="false" ht="38.25" hidden="false" customHeight="false" outlineLevel="0" collapsed="false">
      <c r="A198" s="26"/>
      <c r="B198" s="26"/>
      <c r="C198" s="26"/>
      <c r="D198" s="26"/>
      <c r="E198" s="26" t="s">
        <v>21</v>
      </c>
      <c r="F198" s="26" t="s">
        <v>22</v>
      </c>
      <c r="G198" s="26" t="s">
        <v>23</v>
      </c>
      <c r="H198" s="26" t="s">
        <v>24</v>
      </c>
      <c r="I198" s="26" t="s">
        <v>25</v>
      </c>
      <c r="J198" s="26" t="s">
        <v>26</v>
      </c>
      <c r="K198" s="26" t="s">
        <v>27</v>
      </c>
      <c r="L198" s="26" t="s">
        <v>28</v>
      </c>
      <c r="M198" s="26"/>
      <c r="N198" s="26" t="s">
        <v>29</v>
      </c>
      <c r="O198" s="26" t="s">
        <v>30</v>
      </c>
      <c r="P198" s="26" t="s">
        <v>31</v>
      </c>
      <c r="Q198" s="26" t="s">
        <v>32</v>
      </c>
      <c r="R198" s="26" t="s">
        <v>33</v>
      </c>
      <c r="S198" s="26" t="s">
        <v>34</v>
      </c>
      <c r="T198" s="26" t="s">
        <v>35</v>
      </c>
    </row>
    <row r="199" customFormat="false" ht="12.75" hidden="false" customHeight="true" outlineLevel="0" collapsed="false">
      <c r="A199" s="32" t="s">
        <v>38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</row>
    <row r="200" customFormat="false" ht="12.75" hidden="false" customHeight="true" outlineLevel="0" collapsed="false">
      <c r="A200" s="33" t="n">
        <v>120</v>
      </c>
      <c r="B200" s="33" t="s">
        <v>127</v>
      </c>
      <c r="C200" s="33" t="s">
        <v>51</v>
      </c>
      <c r="D200" s="33" t="s">
        <v>53</v>
      </c>
      <c r="E200" s="33" t="n">
        <v>100</v>
      </c>
      <c r="F200" s="33" t="n">
        <v>100</v>
      </c>
      <c r="G200" s="34" t="n">
        <v>69</v>
      </c>
      <c r="H200" s="34" t="n">
        <f aca="false">G200*E200/1000</f>
        <v>6.9</v>
      </c>
      <c r="I200" s="35" t="n">
        <f aca="false">H200+H201+H202+H203+H204+H205</f>
        <v>9.9215</v>
      </c>
      <c r="J200" s="36" t="n">
        <v>3.4</v>
      </c>
      <c r="K200" s="36" t="n">
        <v>3.82</v>
      </c>
      <c r="L200" s="36" t="n">
        <v>16.56</v>
      </c>
      <c r="M200" s="36" t="n">
        <v>114.2</v>
      </c>
      <c r="N200" s="36" t="n">
        <v>0.09</v>
      </c>
      <c r="O200" s="36" t="n">
        <v>0.91</v>
      </c>
      <c r="P200" s="36" t="n">
        <v>0</v>
      </c>
      <c r="Q200" s="37" t="n">
        <v>161.62</v>
      </c>
      <c r="R200" s="37" t="n">
        <v>137.98</v>
      </c>
      <c r="S200" s="37" t="n">
        <v>24.14</v>
      </c>
      <c r="T200" s="37" t="n">
        <v>0.51</v>
      </c>
      <c r="U200" s="37"/>
    </row>
    <row r="201" customFormat="false" ht="12.75" hidden="false" customHeight="true" outlineLevel="0" collapsed="false">
      <c r="A201" s="33"/>
      <c r="B201" s="33"/>
      <c r="C201" s="33"/>
      <c r="D201" s="33" t="s">
        <v>54</v>
      </c>
      <c r="E201" s="33" t="n">
        <v>84</v>
      </c>
      <c r="F201" s="33" t="n">
        <v>84</v>
      </c>
      <c r="G201" s="34"/>
      <c r="H201" s="34" t="n">
        <f aca="false">G201*E201/1000</f>
        <v>0</v>
      </c>
      <c r="I201" s="35"/>
      <c r="J201" s="36"/>
      <c r="K201" s="36"/>
      <c r="L201" s="36"/>
      <c r="M201" s="36"/>
      <c r="N201" s="36"/>
      <c r="O201" s="36"/>
      <c r="P201" s="36"/>
      <c r="Q201" s="37"/>
      <c r="R201" s="37"/>
      <c r="S201" s="37"/>
      <c r="T201" s="37"/>
      <c r="U201" s="37"/>
    </row>
    <row r="202" customFormat="false" ht="12.75" hidden="false" customHeight="true" outlineLevel="0" collapsed="false">
      <c r="A202" s="33"/>
      <c r="B202" s="33"/>
      <c r="C202" s="33"/>
      <c r="D202" s="33" t="s">
        <v>128</v>
      </c>
      <c r="E202" s="33" t="n">
        <v>16</v>
      </c>
      <c r="F202" s="33" t="n">
        <v>16</v>
      </c>
      <c r="G202" s="34" t="n">
        <v>48</v>
      </c>
      <c r="H202" s="34" t="n">
        <f aca="false">G202*E202/1000</f>
        <v>0.768</v>
      </c>
      <c r="I202" s="35"/>
      <c r="J202" s="36"/>
      <c r="K202" s="36"/>
      <c r="L202" s="36"/>
      <c r="M202" s="36"/>
      <c r="N202" s="36"/>
      <c r="O202" s="36"/>
      <c r="P202" s="36"/>
      <c r="Q202" s="37"/>
      <c r="R202" s="37"/>
      <c r="S202" s="37"/>
      <c r="T202" s="37"/>
      <c r="U202" s="37"/>
    </row>
    <row r="203" customFormat="false" ht="12.75" hidden="false" customHeight="true" outlineLevel="0" collapsed="false">
      <c r="A203" s="33"/>
      <c r="B203" s="33"/>
      <c r="C203" s="33"/>
      <c r="D203" s="33" t="s">
        <v>45</v>
      </c>
      <c r="E203" s="33" t="n">
        <v>1.6</v>
      </c>
      <c r="F203" s="33" t="n">
        <v>1.6</v>
      </c>
      <c r="G203" s="34" t="n">
        <v>800</v>
      </c>
      <c r="H203" s="34" t="n">
        <f aca="false">G203*E203/1000</f>
        <v>1.28</v>
      </c>
      <c r="I203" s="35"/>
      <c r="J203" s="36"/>
      <c r="K203" s="36"/>
      <c r="L203" s="36"/>
      <c r="M203" s="36"/>
      <c r="N203" s="36"/>
      <c r="O203" s="36"/>
      <c r="P203" s="36"/>
      <c r="Q203" s="37"/>
      <c r="R203" s="37"/>
      <c r="S203" s="37"/>
      <c r="T203" s="37"/>
      <c r="U203" s="37"/>
    </row>
    <row r="204" customFormat="false" ht="12.75" hidden="false" customHeight="true" outlineLevel="0" collapsed="false">
      <c r="A204" s="33"/>
      <c r="B204" s="33"/>
      <c r="C204" s="33"/>
      <c r="D204" s="33" t="s">
        <v>43</v>
      </c>
      <c r="E204" s="33" t="n">
        <v>1.2</v>
      </c>
      <c r="F204" s="33" t="n">
        <v>1.2</v>
      </c>
      <c r="G204" s="34" t="n">
        <v>800</v>
      </c>
      <c r="H204" s="34" t="n">
        <f aca="false">G204*E204/1000</f>
        <v>0.96</v>
      </c>
      <c r="I204" s="35"/>
      <c r="J204" s="36"/>
      <c r="K204" s="36"/>
      <c r="L204" s="36"/>
      <c r="M204" s="36"/>
      <c r="N204" s="36"/>
      <c r="O204" s="36"/>
      <c r="P204" s="36"/>
      <c r="Q204" s="37"/>
      <c r="R204" s="37"/>
      <c r="S204" s="37"/>
      <c r="T204" s="37"/>
      <c r="U204" s="37"/>
    </row>
    <row r="205" customFormat="false" ht="12.75" hidden="false" customHeight="false" outlineLevel="0" collapsed="false">
      <c r="A205" s="33"/>
      <c r="B205" s="33"/>
      <c r="C205" s="33"/>
      <c r="D205" s="33" t="s">
        <v>48</v>
      </c>
      <c r="E205" s="33" t="n">
        <v>0.75</v>
      </c>
      <c r="F205" s="33" t="n">
        <v>0.75</v>
      </c>
      <c r="G205" s="34" t="n">
        <v>18</v>
      </c>
      <c r="H205" s="34" t="n">
        <f aca="false">G205*E205/1000</f>
        <v>0.0135</v>
      </c>
      <c r="I205" s="35"/>
      <c r="J205" s="36"/>
      <c r="K205" s="36"/>
      <c r="L205" s="36"/>
      <c r="M205" s="36"/>
      <c r="N205" s="36"/>
      <c r="O205" s="36"/>
      <c r="P205" s="36"/>
      <c r="Q205" s="37"/>
      <c r="R205" s="37"/>
      <c r="S205" s="37"/>
      <c r="T205" s="37"/>
      <c r="U205" s="37"/>
    </row>
    <row r="206" customFormat="false" ht="12.75" hidden="false" customHeight="true" outlineLevel="0" collapsed="false">
      <c r="A206" s="33" t="n">
        <v>1</v>
      </c>
      <c r="B206" s="33" t="s">
        <v>129</v>
      </c>
      <c r="C206" s="50" t="s">
        <v>130</v>
      </c>
      <c r="D206" s="33" t="s">
        <v>45</v>
      </c>
      <c r="E206" s="33" t="n">
        <v>10</v>
      </c>
      <c r="F206" s="33" t="n">
        <v>10</v>
      </c>
      <c r="G206" s="34" t="n">
        <v>800</v>
      </c>
      <c r="H206" s="34" t="n">
        <f aca="false">E206*G206/1000</f>
        <v>8</v>
      </c>
      <c r="I206" s="34" t="n">
        <f aca="false">H206+H207</f>
        <v>9.2</v>
      </c>
      <c r="J206" s="33" t="n">
        <v>2.36</v>
      </c>
      <c r="K206" s="33" t="n">
        <v>7.49</v>
      </c>
      <c r="L206" s="33" t="n">
        <v>14.89</v>
      </c>
      <c r="M206" s="33" t="n">
        <v>136</v>
      </c>
      <c r="N206" s="81" t="n">
        <v>0</v>
      </c>
      <c r="O206" s="81" t="n">
        <v>0.1</v>
      </c>
      <c r="P206" s="81" t="n">
        <v>0</v>
      </c>
      <c r="Q206" s="43" t="n">
        <v>139.2</v>
      </c>
      <c r="R206" s="43" t="n">
        <v>101.5</v>
      </c>
      <c r="S206" s="43" t="n">
        <v>15.2</v>
      </c>
      <c r="T206" s="43" t="n">
        <v>8</v>
      </c>
    </row>
    <row r="207" customFormat="false" ht="12.75" hidden="false" customHeight="true" outlineLevel="0" collapsed="false">
      <c r="A207" s="33"/>
      <c r="B207" s="33"/>
      <c r="C207" s="50"/>
      <c r="D207" s="33" t="s">
        <v>73</v>
      </c>
      <c r="E207" s="33" t="n">
        <v>30</v>
      </c>
      <c r="F207" s="33" t="n">
        <v>30</v>
      </c>
      <c r="G207" s="34" t="n">
        <v>40</v>
      </c>
      <c r="H207" s="34" t="n">
        <f aca="false">G207*E207/1000</f>
        <v>1.2</v>
      </c>
      <c r="I207" s="34"/>
      <c r="J207" s="33"/>
      <c r="K207" s="33"/>
      <c r="L207" s="33"/>
      <c r="M207" s="33"/>
      <c r="N207" s="81"/>
      <c r="O207" s="81"/>
      <c r="P207" s="81"/>
      <c r="Q207" s="43"/>
      <c r="R207" s="43"/>
      <c r="S207" s="43"/>
      <c r="T207" s="43"/>
    </row>
    <row r="208" customFormat="false" ht="12.75" hidden="false" customHeight="true" outlineLevel="0" collapsed="false">
      <c r="A208" s="33" t="n">
        <v>376</v>
      </c>
      <c r="B208" s="33" t="s">
        <v>111</v>
      </c>
      <c r="C208" s="33" t="s">
        <v>112</v>
      </c>
      <c r="D208" s="33" t="s">
        <v>113</v>
      </c>
      <c r="E208" s="33" t="n">
        <v>0.5</v>
      </c>
      <c r="F208" s="33" t="n">
        <v>0.5</v>
      </c>
      <c r="G208" s="34" t="s">
        <v>114</v>
      </c>
      <c r="H208" s="34" t="s">
        <v>115</v>
      </c>
      <c r="I208" s="34" t="s">
        <v>116</v>
      </c>
      <c r="J208" s="33" t="n">
        <v>0.2</v>
      </c>
      <c r="K208" s="33" t="n">
        <v>0</v>
      </c>
      <c r="L208" s="33" t="n">
        <v>13.4</v>
      </c>
      <c r="M208" s="38" t="n">
        <v>52</v>
      </c>
      <c r="N208" s="38" t="n">
        <v>0.06</v>
      </c>
      <c r="O208" s="38" t="n">
        <v>0</v>
      </c>
      <c r="P208" s="38" t="n">
        <v>0</v>
      </c>
      <c r="Q208" s="38" t="n">
        <v>2.98</v>
      </c>
      <c r="R208" s="38" t="n">
        <v>4.5</v>
      </c>
      <c r="S208" s="38" t="n">
        <v>2.4</v>
      </c>
      <c r="T208" s="39" t="n">
        <v>0.5</v>
      </c>
    </row>
    <row r="209" customFormat="false" ht="12.75" hidden="false" customHeight="true" outlineLevel="0" collapsed="false">
      <c r="A209" s="33"/>
      <c r="B209" s="33"/>
      <c r="C209" s="33"/>
      <c r="D209" s="33" t="s">
        <v>43</v>
      </c>
      <c r="E209" s="33" t="n">
        <v>15</v>
      </c>
      <c r="F209" s="33" t="n">
        <v>15</v>
      </c>
      <c r="G209" s="34" t="s">
        <v>117</v>
      </c>
      <c r="H209" s="34" t="s">
        <v>118</v>
      </c>
      <c r="I209" s="34"/>
      <c r="J209" s="33"/>
      <c r="K209" s="33"/>
      <c r="L209" s="33"/>
      <c r="M209" s="38"/>
      <c r="N209" s="38"/>
      <c r="O209" s="38"/>
      <c r="P209" s="38"/>
      <c r="Q209" s="38"/>
      <c r="R209" s="38"/>
      <c r="S209" s="38"/>
      <c r="T209" s="39"/>
    </row>
    <row r="210" customFormat="false" ht="12.75" hidden="false" customHeight="true" outlineLevel="0" collapsed="false">
      <c r="A210" s="33"/>
      <c r="B210" s="33"/>
      <c r="C210" s="33"/>
      <c r="D210" s="33" t="s">
        <v>54</v>
      </c>
      <c r="E210" s="33" t="n">
        <v>150</v>
      </c>
      <c r="F210" s="33" t="n">
        <v>150</v>
      </c>
      <c r="G210" s="34"/>
      <c r="H210" s="34"/>
      <c r="I210" s="34"/>
      <c r="J210" s="33"/>
      <c r="K210" s="33"/>
      <c r="L210" s="33"/>
      <c r="M210" s="38"/>
      <c r="N210" s="38"/>
      <c r="O210" s="38"/>
      <c r="P210" s="38"/>
      <c r="Q210" s="38"/>
      <c r="R210" s="38"/>
      <c r="S210" s="38"/>
      <c r="T210" s="39"/>
    </row>
    <row r="211" customFormat="false" ht="12.75" hidden="false" customHeight="true" outlineLevel="0" collapsed="false">
      <c r="A211" s="33" t="n">
        <v>338</v>
      </c>
      <c r="B211" s="33" t="s">
        <v>55</v>
      </c>
      <c r="C211" s="33" t="s">
        <v>51</v>
      </c>
      <c r="D211" s="33" t="s">
        <v>55</v>
      </c>
      <c r="E211" s="33" t="s">
        <v>56</v>
      </c>
      <c r="F211" s="33" t="s">
        <v>56</v>
      </c>
      <c r="G211" s="34" t="n">
        <v>15</v>
      </c>
      <c r="H211" s="34" t="n">
        <v>15</v>
      </c>
      <c r="I211" s="40" t="n">
        <v>15</v>
      </c>
      <c r="J211" s="33" t="n">
        <v>0.4</v>
      </c>
      <c r="K211" s="33" t="n">
        <v>0.4</v>
      </c>
      <c r="L211" s="33" t="n">
        <v>9.87</v>
      </c>
      <c r="M211" s="41" t="n">
        <v>44.3</v>
      </c>
      <c r="N211" s="42" t="n">
        <v>0.03</v>
      </c>
      <c r="O211" s="42" t="n">
        <v>10</v>
      </c>
      <c r="P211" s="42" t="n">
        <v>0</v>
      </c>
      <c r="Q211" s="43" t="n">
        <v>16</v>
      </c>
      <c r="R211" s="43" t="n">
        <v>11.1</v>
      </c>
      <c r="S211" s="43" t="n">
        <v>9</v>
      </c>
      <c r="T211" s="43" t="n">
        <v>2.2</v>
      </c>
    </row>
    <row r="212" customFormat="false" ht="12.75" hidden="false" customHeight="false" outlineLevel="0" collapsed="false">
      <c r="A212" s="44" t="s">
        <v>57</v>
      </c>
      <c r="B212" s="44"/>
      <c r="C212" s="32" t="n">
        <v>640</v>
      </c>
      <c r="D212" s="32"/>
      <c r="E212" s="32"/>
      <c r="F212" s="32"/>
      <c r="G212" s="47"/>
      <c r="H212" s="47"/>
      <c r="I212" s="82" t="n">
        <v>34.12</v>
      </c>
      <c r="J212" s="48" t="n">
        <f aca="false">J200+J206+J208+J211</f>
        <v>6.36</v>
      </c>
      <c r="K212" s="48" t="n">
        <f aca="false">K200+K206+K208+K211</f>
        <v>11.71</v>
      </c>
      <c r="L212" s="48" t="n">
        <f aca="false">L200+L206+L208+L211</f>
        <v>54.72</v>
      </c>
      <c r="M212" s="48" t="n">
        <f aca="false">M200+M206+M208+M211</f>
        <v>346.5</v>
      </c>
      <c r="N212" s="48" t="n">
        <f aca="false">N200+N206+N208+N211</f>
        <v>0.18</v>
      </c>
      <c r="O212" s="48" t="n">
        <f aca="false">O200+O206+O208+O211</f>
        <v>11.01</v>
      </c>
      <c r="P212" s="48" t="n">
        <f aca="false">P200+P206+P208+P211</f>
        <v>0</v>
      </c>
      <c r="Q212" s="48" t="n">
        <f aca="false">Q200+Q206+Q208+Q211</f>
        <v>319.8</v>
      </c>
      <c r="R212" s="48" t="n">
        <f aca="false">R200+R206+R208+R211</f>
        <v>255.08</v>
      </c>
      <c r="S212" s="48" t="n">
        <f aca="false">S200+S206+S208+S211</f>
        <v>50.74</v>
      </c>
      <c r="T212" s="48" t="n">
        <f aca="false">T200+T206+T208+T211</f>
        <v>11.21</v>
      </c>
    </row>
    <row r="213" customFormat="false" ht="12.75" hidden="false" customHeight="false" outlineLevel="0" collapsed="false">
      <c r="B213" s="69"/>
      <c r="C213" s="69"/>
      <c r="D213" s="69"/>
      <c r="E213" s="69"/>
      <c r="F213" s="69"/>
      <c r="G213" s="70"/>
      <c r="H213" s="70"/>
      <c r="I213" s="70"/>
    </row>
    <row r="214" customFormat="false" ht="12.75" hidden="false" customHeight="true" outlineLevel="0" collapsed="false">
      <c r="A214" s="32" t="s">
        <v>58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</row>
    <row r="215" customFormat="false" ht="27" hidden="false" customHeight="true" outlineLevel="0" collapsed="false">
      <c r="A215" s="33" t="n">
        <v>71</v>
      </c>
      <c r="B215" s="33" t="s">
        <v>59</v>
      </c>
      <c r="C215" s="50" t="s">
        <v>60</v>
      </c>
      <c r="D215" s="33" t="s">
        <v>59</v>
      </c>
      <c r="E215" s="33" t="n">
        <v>84</v>
      </c>
      <c r="F215" s="33" t="n">
        <v>80</v>
      </c>
      <c r="G215" s="34" t="n">
        <v>90</v>
      </c>
      <c r="H215" s="34" t="n">
        <f aca="false">E215*G215/1000</f>
        <v>7.56</v>
      </c>
      <c r="I215" s="40" t="n">
        <v>7.56</v>
      </c>
      <c r="J215" s="33" t="n">
        <v>0.6</v>
      </c>
      <c r="K215" s="33" t="n">
        <v>0.12</v>
      </c>
      <c r="L215" s="33" t="n">
        <v>2</v>
      </c>
      <c r="M215" s="41" t="n">
        <v>10.8</v>
      </c>
      <c r="N215" s="42" t="n">
        <v>0</v>
      </c>
      <c r="O215" s="42" t="n">
        <v>8</v>
      </c>
      <c r="P215" s="42" t="n">
        <v>0</v>
      </c>
      <c r="Q215" s="43" t="n">
        <v>18.4</v>
      </c>
      <c r="R215" s="43" t="n">
        <v>33.6</v>
      </c>
      <c r="S215" s="43" t="n">
        <v>11.2</v>
      </c>
      <c r="T215" s="43" t="n">
        <v>0.8</v>
      </c>
    </row>
    <row r="216" customFormat="false" ht="12.75" hidden="false" customHeight="true" outlineLevel="0" collapsed="false">
      <c r="A216" s="33" t="s">
        <v>131</v>
      </c>
      <c r="B216" s="33" t="s">
        <v>132</v>
      </c>
      <c r="C216" s="33" t="s">
        <v>133</v>
      </c>
      <c r="D216" s="33" t="s">
        <v>63</v>
      </c>
      <c r="E216" s="33" t="n">
        <v>66.7</v>
      </c>
      <c r="F216" s="33" t="n">
        <v>50</v>
      </c>
      <c r="G216" s="34" t="n">
        <v>60</v>
      </c>
      <c r="H216" s="34" t="n">
        <f aca="false">E216*G216/1000</f>
        <v>4.002</v>
      </c>
      <c r="I216" s="34" t="n">
        <f aca="false">H216+H217+H218+H219+H220+H227</f>
        <v>5.7918</v>
      </c>
      <c r="J216" s="36" t="n">
        <v>3.56</v>
      </c>
      <c r="K216" s="36" t="n">
        <v>4.59</v>
      </c>
      <c r="L216" s="36" t="n">
        <v>18.79</v>
      </c>
      <c r="M216" s="36" t="n">
        <v>134.25</v>
      </c>
      <c r="N216" s="36" t="n">
        <v>0.105</v>
      </c>
      <c r="O216" s="36" t="n">
        <v>3.3</v>
      </c>
      <c r="P216" s="36" t="n">
        <v>0.02</v>
      </c>
      <c r="Q216" s="37" t="n">
        <v>33.4</v>
      </c>
      <c r="R216" s="37" t="n">
        <v>72.2</v>
      </c>
      <c r="S216" s="37" t="n">
        <v>19.45</v>
      </c>
      <c r="T216" s="37" t="n">
        <v>1</v>
      </c>
    </row>
    <row r="217" customFormat="false" ht="12.75" hidden="false" customHeight="true" outlineLevel="0" collapsed="false">
      <c r="A217" s="33"/>
      <c r="B217" s="33"/>
      <c r="C217" s="33"/>
      <c r="D217" s="33" t="s">
        <v>65</v>
      </c>
      <c r="E217" s="33" t="n">
        <v>12.5</v>
      </c>
      <c r="F217" s="33" t="n">
        <v>10</v>
      </c>
      <c r="G217" s="34" t="n">
        <v>60</v>
      </c>
      <c r="H217" s="34" t="n">
        <f aca="false">E217*G217/1000</f>
        <v>0.75</v>
      </c>
      <c r="I217" s="34"/>
      <c r="J217" s="36"/>
      <c r="K217" s="36"/>
      <c r="L217" s="36"/>
      <c r="M217" s="36"/>
      <c r="N217" s="36"/>
      <c r="O217" s="36"/>
      <c r="P217" s="36"/>
      <c r="Q217" s="37"/>
      <c r="R217" s="37"/>
      <c r="S217" s="37"/>
      <c r="T217" s="37"/>
    </row>
    <row r="218" customFormat="false" ht="12.75" hidden="false" customHeight="true" outlineLevel="0" collapsed="false">
      <c r="A218" s="33"/>
      <c r="B218" s="33"/>
      <c r="C218" s="33"/>
      <c r="D218" s="33" t="s">
        <v>66</v>
      </c>
      <c r="E218" s="33" t="n">
        <v>12.3</v>
      </c>
      <c r="F218" s="33" t="n">
        <v>10</v>
      </c>
      <c r="G218" s="34" t="n">
        <v>60</v>
      </c>
      <c r="H218" s="34" t="n">
        <f aca="false">E218*G218/1000</f>
        <v>0.738</v>
      </c>
      <c r="I218" s="34"/>
      <c r="J218" s="36"/>
      <c r="K218" s="36"/>
      <c r="L218" s="36"/>
      <c r="M218" s="36"/>
      <c r="N218" s="36"/>
      <c r="O218" s="36"/>
      <c r="P218" s="36"/>
      <c r="Q218" s="37"/>
      <c r="R218" s="37"/>
      <c r="S218" s="37"/>
      <c r="T218" s="37"/>
    </row>
    <row r="219" customFormat="false" ht="12.75" hidden="false" customHeight="true" outlineLevel="0" collapsed="false">
      <c r="A219" s="33"/>
      <c r="B219" s="33"/>
      <c r="C219" s="33"/>
      <c r="D219" s="33" t="s">
        <v>68</v>
      </c>
      <c r="E219" s="33" t="n">
        <v>2.5</v>
      </c>
      <c r="F219" s="33" t="n">
        <v>2.5</v>
      </c>
      <c r="G219" s="34" t="n">
        <v>120</v>
      </c>
      <c r="H219" s="34" t="n">
        <f aca="false">E219*G219/1000</f>
        <v>0.3</v>
      </c>
      <c r="I219" s="34"/>
      <c r="J219" s="36"/>
      <c r="K219" s="36"/>
      <c r="L219" s="36"/>
      <c r="M219" s="36"/>
      <c r="N219" s="36"/>
      <c r="O219" s="36"/>
      <c r="P219" s="36"/>
      <c r="Q219" s="37"/>
      <c r="R219" s="37"/>
      <c r="S219" s="37"/>
      <c r="T219" s="37"/>
    </row>
    <row r="220" customFormat="false" ht="12.75" hidden="false" customHeight="true" outlineLevel="0" collapsed="false">
      <c r="A220" s="33"/>
      <c r="B220" s="33"/>
      <c r="C220" s="33"/>
      <c r="D220" s="33" t="s">
        <v>54</v>
      </c>
      <c r="E220" s="33" t="n">
        <v>187.5</v>
      </c>
      <c r="F220" s="33" t="n">
        <v>187.5</v>
      </c>
      <c r="G220" s="34"/>
      <c r="H220" s="34" t="n">
        <f aca="false">E220*G220/1000</f>
        <v>0</v>
      </c>
      <c r="I220" s="34"/>
      <c r="J220" s="36"/>
      <c r="K220" s="36"/>
      <c r="L220" s="36"/>
      <c r="M220" s="36"/>
      <c r="N220" s="36"/>
      <c r="O220" s="36"/>
      <c r="P220" s="36"/>
      <c r="Q220" s="37"/>
      <c r="R220" s="37"/>
      <c r="S220" s="37"/>
      <c r="T220" s="37"/>
    </row>
    <row r="221" customFormat="false" ht="12.75" hidden="false" customHeight="true" outlineLevel="0" collapsed="false">
      <c r="A221" s="33"/>
      <c r="B221" s="33"/>
      <c r="C221" s="33"/>
      <c r="D221" s="33" t="s">
        <v>69</v>
      </c>
      <c r="E221" s="33" t="n">
        <v>1</v>
      </c>
      <c r="F221" s="33" t="n">
        <v>1</v>
      </c>
      <c r="G221" s="34" t="n">
        <v>18</v>
      </c>
      <c r="H221" s="34" t="n">
        <f aca="false">E221*G221/1000</f>
        <v>0.018</v>
      </c>
      <c r="I221" s="34"/>
      <c r="J221" s="36"/>
      <c r="K221" s="36"/>
      <c r="L221" s="36"/>
      <c r="M221" s="36"/>
      <c r="N221" s="36"/>
      <c r="O221" s="36"/>
      <c r="P221" s="36"/>
      <c r="Q221" s="37"/>
      <c r="R221" s="37"/>
      <c r="S221" s="37"/>
      <c r="T221" s="37"/>
    </row>
    <row r="222" customFormat="false" ht="12.75" hidden="false" customHeight="false" outlineLevel="0" collapsed="false">
      <c r="A222" s="33"/>
      <c r="B222" s="33"/>
      <c r="C222" s="33"/>
      <c r="D222" s="33" t="s">
        <v>134</v>
      </c>
      <c r="E222" s="33"/>
      <c r="F222" s="33" t="n">
        <v>15</v>
      </c>
      <c r="G222" s="34"/>
      <c r="H222" s="34"/>
      <c r="I222" s="34"/>
      <c r="J222" s="36"/>
      <c r="K222" s="36"/>
      <c r="L222" s="36"/>
      <c r="M222" s="36"/>
      <c r="N222" s="36"/>
      <c r="O222" s="36"/>
      <c r="P222" s="36"/>
      <c r="Q222" s="37"/>
      <c r="R222" s="37"/>
      <c r="S222" s="37"/>
      <c r="T222" s="37"/>
    </row>
    <row r="223" customFormat="false" ht="12.75" hidden="false" customHeight="false" outlineLevel="0" collapsed="false">
      <c r="A223" s="33"/>
      <c r="B223" s="33"/>
      <c r="C223" s="33"/>
      <c r="D223" s="33" t="s">
        <v>95</v>
      </c>
      <c r="E223" s="33" t="n">
        <v>4.6</v>
      </c>
      <c r="F223" s="33" t="n">
        <v>4.6</v>
      </c>
      <c r="G223" s="34" t="n">
        <v>35</v>
      </c>
      <c r="H223" s="34" t="n">
        <f aca="false">E223*G223/1000</f>
        <v>0.161</v>
      </c>
      <c r="I223" s="34"/>
      <c r="J223" s="36"/>
      <c r="K223" s="36"/>
      <c r="L223" s="36"/>
      <c r="M223" s="36"/>
      <c r="N223" s="36"/>
      <c r="O223" s="36"/>
      <c r="P223" s="36"/>
      <c r="Q223" s="37"/>
      <c r="R223" s="37"/>
      <c r="S223" s="37"/>
      <c r="T223" s="37"/>
    </row>
    <row r="224" customFormat="false" ht="12.75" hidden="false" customHeight="false" outlineLevel="0" collapsed="false">
      <c r="A224" s="33"/>
      <c r="B224" s="33"/>
      <c r="C224" s="33"/>
      <c r="D224" s="33" t="s">
        <v>45</v>
      </c>
      <c r="E224" s="33" t="n">
        <v>0.5</v>
      </c>
      <c r="F224" s="33" t="n">
        <v>0.5</v>
      </c>
      <c r="G224" s="34" t="n">
        <v>800</v>
      </c>
      <c r="H224" s="34" t="n">
        <f aca="false">E224*G224/1000</f>
        <v>0.4</v>
      </c>
      <c r="I224" s="34"/>
      <c r="J224" s="36"/>
      <c r="K224" s="36"/>
      <c r="L224" s="36"/>
      <c r="M224" s="36"/>
      <c r="N224" s="36"/>
      <c r="O224" s="36"/>
      <c r="P224" s="36"/>
      <c r="Q224" s="37"/>
      <c r="R224" s="37"/>
      <c r="S224" s="37"/>
      <c r="T224" s="37"/>
    </row>
    <row r="225" customFormat="false" ht="12.75" hidden="false" customHeight="false" outlineLevel="0" collapsed="false">
      <c r="A225" s="33"/>
      <c r="B225" s="33"/>
      <c r="C225" s="33"/>
      <c r="D225" s="33" t="s">
        <v>44</v>
      </c>
      <c r="E225" s="33" t="n">
        <v>1.3</v>
      </c>
      <c r="F225" s="33" t="n">
        <v>1.3</v>
      </c>
      <c r="G225" s="34" t="n">
        <v>7.5</v>
      </c>
      <c r="H225" s="34" t="n">
        <f aca="false">E225*G225/1000</f>
        <v>0.00975</v>
      </c>
      <c r="I225" s="34"/>
      <c r="J225" s="36"/>
      <c r="K225" s="36"/>
      <c r="L225" s="36"/>
      <c r="M225" s="36"/>
      <c r="N225" s="36"/>
      <c r="O225" s="36"/>
      <c r="P225" s="36"/>
      <c r="Q225" s="37"/>
      <c r="R225" s="37"/>
      <c r="S225" s="37"/>
      <c r="T225" s="37"/>
    </row>
    <row r="226" customFormat="false" ht="12.75" hidden="false" customHeight="false" outlineLevel="0" collapsed="false">
      <c r="A226" s="33"/>
      <c r="B226" s="33"/>
      <c r="C226" s="33"/>
      <c r="D226" s="33" t="s">
        <v>135</v>
      </c>
      <c r="E226" s="33" t="n">
        <v>7.2</v>
      </c>
      <c r="F226" s="33" t="n">
        <v>7.2</v>
      </c>
      <c r="G226" s="34"/>
      <c r="H226" s="34" t="n">
        <f aca="false">E226*G226/1000</f>
        <v>0</v>
      </c>
      <c r="I226" s="34"/>
      <c r="J226" s="36"/>
      <c r="K226" s="36"/>
      <c r="L226" s="36"/>
      <c r="M226" s="36"/>
      <c r="N226" s="36"/>
      <c r="O226" s="36"/>
      <c r="P226" s="36"/>
      <c r="Q226" s="37"/>
      <c r="R226" s="37"/>
      <c r="S226" s="37"/>
      <c r="T226" s="37"/>
    </row>
    <row r="227" customFormat="false" ht="12.75" hidden="false" customHeight="false" outlineLevel="0" collapsed="false">
      <c r="A227" s="33"/>
      <c r="B227" s="33"/>
      <c r="C227" s="33"/>
      <c r="D227" s="33" t="s">
        <v>69</v>
      </c>
      <c r="E227" s="33" t="n">
        <v>0.1</v>
      </c>
      <c r="F227" s="33" t="n">
        <v>0.1</v>
      </c>
      <c r="G227" s="34" t="n">
        <v>18</v>
      </c>
      <c r="H227" s="34" t="n">
        <f aca="false">E227*G227/1000</f>
        <v>0.0018</v>
      </c>
      <c r="I227" s="34"/>
      <c r="J227" s="36"/>
      <c r="K227" s="36"/>
      <c r="L227" s="36"/>
      <c r="M227" s="36"/>
      <c r="N227" s="36"/>
      <c r="O227" s="36"/>
      <c r="P227" s="36"/>
      <c r="Q227" s="37"/>
      <c r="R227" s="37"/>
      <c r="S227" s="37"/>
      <c r="T227" s="37"/>
    </row>
    <row r="228" customFormat="false" ht="25.5" hidden="false" customHeight="true" outlineLevel="0" collapsed="false">
      <c r="A228" s="33" t="n">
        <v>229</v>
      </c>
      <c r="B228" s="33" t="s">
        <v>136</v>
      </c>
      <c r="C228" s="33" t="s">
        <v>71</v>
      </c>
      <c r="D228" s="33" t="s">
        <v>137</v>
      </c>
      <c r="E228" s="33" t="n">
        <v>90</v>
      </c>
      <c r="F228" s="33" t="n">
        <v>73.7</v>
      </c>
      <c r="G228" s="34" t="n">
        <v>180</v>
      </c>
      <c r="H228" s="34" t="n">
        <f aca="false">E228*G228/1000</f>
        <v>16.2</v>
      </c>
      <c r="I228" s="34" t="n">
        <f aca="false">H228+H230+H231+H232+H233+H234+H235+H236+H237</f>
        <v>22.5486</v>
      </c>
      <c r="J228" s="39" t="n">
        <v>11.2</v>
      </c>
      <c r="K228" s="39" t="n">
        <v>5.05</v>
      </c>
      <c r="L228" s="39" t="n">
        <v>50.4</v>
      </c>
      <c r="M228" s="39" t="n">
        <v>105</v>
      </c>
      <c r="N228" s="39" t="n">
        <v>0.09</v>
      </c>
      <c r="O228" s="39" t="n">
        <v>2.64</v>
      </c>
      <c r="P228" s="39" t="n">
        <v>0</v>
      </c>
      <c r="Q228" s="39" t="n">
        <v>37.04</v>
      </c>
      <c r="R228" s="39" t="n">
        <v>0</v>
      </c>
      <c r="S228" s="39" t="n">
        <v>0</v>
      </c>
      <c r="T228" s="39" t="n">
        <v>0.78</v>
      </c>
    </row>
    <row r="229" customFormat="false" ht="12.75" hidden="false" customHeight="false" outlineLevel="0" collapsed="false">
      <c r="A229" s="33"/>
      <c r="B229" s="33"/>
      <c r="C229" s="33"/>
      <c r="D229" s="33" t="s">
        <v>54</v>
      </c>
      <c r="E229" s="33" t="n">
        <v>18.7</v>
      </c>
      <c r="F229" s="33" t="n">
        <v>18.7</v>
      </c>
      <c r="G229" s="34"/>
      <c r="H229" s="34"/>
      <c r="I229" s="34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</row>
    <row r="230" customFormat="false" ht="12.75" hidden="false" customHeight="false" outlineLevel="0" collapsed="false">
      <c r="A230" s="33"/>
      <c r="B230" s="33"/>
      <c r="C230" s="33"/>
      <c r="D230" s="33" t="s">
        <v>65</v>
      </c>
      <c r="E230" s="33" t="n">
        <v>23</v>
      </c>
      <c r="F230" s="33" t="n">
        <v>18</v>
      </c>
      <c r="G230" s="34" t="n">
        <v>60</v>
      </c>
      <c r="H230" s="34" t="n">
        <f aca="false">E230*G230/1000</f>
        <v>1.38</v>
      </c>
      <c r="I230" s="34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</row>
    <row r="231" customFormat="false" ht="12.75" hidden="false" customHeight="false" outlineLevel="0" collapsed="false">
      <c r="A231" s="33"/>
      <c r="B231" s="33"/>
      <c r="C231" s="33"/>
      <c r="D231" s="33" t="s">
        <v>66</v>
      </c>
      <c r="E231" s="33" t="n">
        <v>10</v>
      </c>
      <c r="F231" s="33" t="n">
        <v>8.7</v>
      </c>
      <c r="G231" s="34" t="n">
        <v>60</v>
      </c>
      <c r="H231" s="34" t="n">
        <f aca="false">E231*G231/1000</f>
        <v>0.6</v>
      </c>
      <c r="I231" s="34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</row>
    <row r="232" customFormat="false" ht="12.75" hidden="false" customHeight="false" outlineLevel="0" collapsed="false">
      <c r="A232" s="33"/>
      <c r="B232" s="33"/>
      <c r="C232" s="33"/>
      <c r="D232" s="33" t="s">
        <v>96</v>
      </c>
      <c r="E232" s="33" t="n">
        <v>10</v>
      </c>
      <c r="F232" s="33" t="n">
        <v>10</v>
      </c>
      <c r="G232" s="34" t="n">
        <v>148</v>
      </c>
      <c r="H232" s="34" t="n">
        <f aca="false">E232*G232/1000</f>
        <v>1.48</v>
      </c>
      <c r="I232" s="34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</row>
    <row r="233" customFormat="false" ht="12.75" hidden="false" customHeight="false" outlineLevel="0" collapsed="false">
      <c r="A233" s="33"/>
      <c r="B233" s="33"/>
      <c r="C233" s="33"/>
      <c r="D233" s="33" t="s">
        <v>68</v>
      </c>
      <c r="E233" s="33" t="n">
        <v>5</v>
      </c>
      <c r="F233" s="33" t="n">
        <v>5</v>
      </c>
      <c r="G233" s="34" t="n">
        <v>120</v>
      </c>
      <c r="H233" s="34" t="n">
        <f aca="false">E233*G233/1000</f>
        <v>0.6</v>
      </c>
      <c r="I233" s="34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</row>
    <row r="234" customFormat="false" ht="25.5" hidden="false" customHeight="false" outlineLevel="0" collapsed="false">
      <c r="A234" s="33"/>
      <c r="B234" s="33"/>
      <c r="C234" s="33"/>
      <c r="D234" s="33" t="s">
        <v>108</v>
      </c>
      <c r="E234" s="33" t="n">
        <v>2.5</v>
      </c>
      <c r="F234" s="33" t="n">
        <v>2.5</v>
      </c>
      <c r="G234" s="34" t="n">
        <v>840</v>
      </c>
      <c r="H234" s="34" t="n">
        <f aca="false">E234*G234/1000</f>
        <v>2.1</v>
      </c>
      <c r="I234" s="34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</row>
    <row r="235" customFormat="false" ht="12.75" hidden="false" customHeight="false" outlineLevel="0" collapsed="false">
      <c r="A235" s="33"/>
      <c r="B235" s="33"/>
      <c r="C235" s="33"/>
      <c r="D235" s="33" t="s">
        <v>43</v>
      </c>
      <c r="E235" s="33" t="n">
        <v>2</v>
      </c>
      <c r="F235" s="33" t="n">
        <v>2</v>
      </c>
      <c r="G235" s="34" t="n">
        <v>80</v>
      </c>
      <c r="H235" s="34" t="n">
        <f aca="false">E235*G235/1000</f>
        <v>0.16</v>
      </c>
      <c r="I235" s="34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</row>
    <row r="236" customFormat="false" ht="12.75" hidden="false" customHeight="false" outlineLevel="0" collapsed="false">
      <c r="A236" s="33"/>
      <c r="B236" s="33"/>
      <c r="C236" s="33"/>
      <c r="D236" s="33" t="s">
        <v>110</v>
      </c>
      <c r="E236" s="33" t="n">
        <v>0.01</v>
      </c>
      <c r="F236" s="33" t="n">
        <v>0.01</v>
      </c>
      <c r="G236" s="34" t="n">
        <v>700</v>
      </c>
      <c r="H236" s="34" t="n">
        <f aca="false">E236*G236/1000</f>
        <v>0.007</v>
      </c>
      <c r="I236" s="34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</row>
    <row r="237" customFormat="false" ht="12.75" hidden="false" customHeight="false" outlineLevel="0" collapsed="false">
      <c r="A237" s="33"/>
      <c r="B237" s="33"/>
      <c r="C237" s="33"/>
      <c r="D237" s="33" t="s">
        <v>48</v>
      </c>
      <c r="E237" s="33" t="n">
        <v>1.2</v>
      </c>
      <c r="F237" s="33" t="n">
        <v>1.2</v>
      </c>
      <c r="G237" s="34" t="n">
        <v>18</v>
      </c>
      <c r="H237" s="34" t="n">
        <f aca="false">E237*G237/1000</f>
        <v>0.0216</v>
      </c>
      <c r="I237" s="34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</row>
    <row r="238" customFormat="false" ht="12.75" hidden="false" customHeight="true" outlineLevel="0" collapsed="false">
      <c r="A238" s="33" t="n">
        <v>312</v>
      </c>
      <c r="B238" s="33" t="s">
        <v>138</v>
      </c>
      <c r="C238" s="33" t="s">
        <v>51</v>
      </c>
      <c r="D238" s="33" t="s">
        <v>63</v>
      </c>
      <c r="E238" s="33" t="n">
        <v>234</v>
      </c>
      <c r="F238" s="33" t="n">
        <v>176</v>
      </c>
      <c r="G238" s="34" t="n">
        <v>60</v>
      </c>
      <c r="H238" s="34" t="n">
        <f aca="false">E238*G238/1000</f>
        <v>14.04</v>
      </c>
      <c r="I238" s="34" t="n">
        <f aca="false">H238+H239+H240+H241</f>
        <v>24.2714</v>
      </c>
      <c r="J238" s="33" t="n">
        <v>4.2</v>
      </c>
      <c r="K238" s="33" t="n">
        <v>8</v>
      </c>
      <c r="L238" s="33" t="n">
        <v>28.4</v>
      </c>
      <c r="M238" s="33" t="n">
        <v>203.4</v>
      </c>
      <c r="N238" s="33" t="n">
        <v>0.26</v>
      </c>
      <c r="O238" s="33" t="n">
        <v>34.6</v>
      </c>
      <c r="P238" s="33" t="n">
        <v>0</v>
      </c>
      <c r="Q238" s="38" t="n">
        <v>2.6</v>
      </c>
      <c r="R238" s="38" t="n">
        <v>85.5</v>
      </c>
      <c r="S238" s="38" t="n">
        <v>43.4</v>
      </c>
      <c r="T238" s="38" t="n">
        <v>1.7</v>
      </c>
    </row>
    <row r="239" customFormat="false" ht="12.75" hidden="false" customHeight="true" outlineLevel="0" collapsed="false">
      <c r="A239" s="33"/>
      <c r="B239" s="33"/>
      <c r="C239" s="33"/>
      <c r="D239" s="33" t="s">
        <v>53</v>
      </c>
      <c r="E239" s="33" t="n">
        <v>32</v>
      </c>
      <c r="F239" s="33" t="n">
        <v>32</v>
      </c>
      <c r="G239" s="34" t="n">
        <v>69</v>
      </c>
      <c r="H239" s="34" t="n">
        <f aca="false">E239*G239/1000</f>
        <v>2.208</v>
      </c>
      <c r="I239" s="34"/>
      <c r="J239" s="33"/>
      <c r="K239" s="33"/>
      <c r="L239" s="33"/>
      <c r="M239" s="33"/>
      <c r="N239" s="33"/>
      <c r="O239" s="33"/>
      <c r="P239" s="33"/>
      <c r="Q239" s="38"/>
      <c r="R239" s="38"/>
      <c r="S239" s="38"/>
      <c r="T239" s="38"/>
    </row>
    <row r="240" customFormat="false" ht="12.75" hidden="false" customHeight="false" outlineLevel="0" collapsed="false">
      <c r="A240" s="33"/>
      <c r="B240" s="33"/>
      <c r="C240" s="33"/>
      <c r="D240" s="33" t="s">
        <v>45</v>
      </c>
      <c r="E240" s="33" t="n">
        <v>10</v>
      </c>
      <c r="F240" s="33" t="n">
        <v>10</v>
      </c>
      <c r="G240" s="34" t="n">
        <v>800</v>
      </c>
      <c r="H240" s="34" t="n">
        <f aca="false">E240*G240/1000</f>
        <v>8</v>
      </c>
      <c r="I240" s="34"/>
      <c r="J240" s="33"/>
      <c r="K240" s="33"/>
      <c r="L240" s="33"/>
      <c r="M240" s="33"/>
      <c r="N240" s="33"/>
      <c r="O240" s="33"/>
      <c r="P240" s="33"/>
      <c r="Q240" s="38"/>
      <c r="R240" s="38"/>
      <c r="S240" s="38"/>
      <c r="T240" s="38"/>
    </row>
    <row r="241" customFormat="false" ht="12.75" hidden="false" customHeight="false" outlineLevel="0" collapsed="false">
      <c r="A241" s="33"/>
      <c r="B241" s="33"/>
      <c r="C241" s="33"/>
      <c r="D241" s="33" t="s">
        <v>48</v>
      </c>
      <c r="E241" s="33" t="n">
        <v>1.3</v>
      </c>
      <c r="F241" s="33" t="n">
        <v>1.3</v>
      </c>
      <c r="G241" s="34" t="n">
        <v>18</v>
      </c>
      <c r="H241" s="34" t="n">
        <f aca="false">E241*G241/1000</f>
        <v>0.0234</v>
      </c>
      <c r="I241" s="34"/>
      <c r="J241" s="33"/>
      <c r="K241" s="33"/>
      <c r="L241" s="33"/>
      <c r="M241" s="33"/>
      <c r="N241" s="33"/>
      <c r="O241" s="33"/>
      <c r="P241" s="33"/>
      <c r="Q241" s="38"/>
      <c r="R241" s="38"/>
      <c r="S241" s="38"/>
      <c r="T241" s="38"/>
    </row>
    <row r="242" customFormat="false" ht="12.75" hidden="false" customHeight="true" outlineLevel="0" collapsed="false">
      <c r="A242" s="33" t="n">
        <v>349</v>
      </c>
      <c r="B242" s="33" t="s">
        <v>123</v>
      </c>
      <c r="C242" s="33" t="s">
        <v>51</v>
      </c>
      <c r="D242" s="33" t="s">
        <v>124</v>
      </c>
      <c r="E242" s="33" t="n">
        <v>20</v>
      </c>
      <c r="F242" s="33" t="n">
        <v>25</v>
      </c>
      <c r="G242" s="34" t="n">
        <v>125</v>
      </c>
      <c r="H242" s="34" t="n">
        <f aca="false">E242*G242/1000</f>
        <v>2.5</v>
      </c>
      <c r="I242" s="34" t="n">
        <f aca="false">H242+H243+H244</f>
        <v>4.268</v>
      </c>
      <c r="J242" s="36" t="n">
        <v>0</v>
      </c>
      <c r="K242" s="36" t="n">
        <v>0</v>
      </c>
      <c r="L242" s="36" t="n">
        <v>19.4</v>
      </c>
      <c r="M242" s="36" t="n">
        <v>77.4</v>
      </c>
      <c r="N242" s="36" t="n">
        <v>0</v>
      </c>
      <c r="O242" s="36" t="n">
        <v>0</v>
      </c>
      <c r="P242" s="33" t="n">
        <v>0</v>
      </c>
      <c r="Q242" s="37" t="n">
        <v>9.4</v>
      </c>
      <c r="R242" s="37" t="n">
        <v>0</v>
      </c>
      <c r="S242" s="37" t="n">
        <v>2</v>
      </c>
      <c r="T242" s="37" t="n">
        <v>0</v>
      </c>
    </row>
    <row r="243" customFormat="false" ht="12.75" hidden="false" customHeight="false" outlineLevel="0" collapsed="false">
      <c r="A243" s="33"/>
      <c r="B243" s="33"/>
      <c r="C243" s="33"/>
      <c r="D243" s="33" t="s">
        <v>43</v>
      </c>
      <c r="E243" s="33" t="n">
        <v>20</v>
      </c>
      <c r="F243" s="33" t="n">
        <v>20</v>
      </c>
      <c r="G243" s="34" t="n">
        <v>80</v>
      </c>
      <c r="H243" s="34" t="n">
        <f aca="false">E243*G243/1000</f>
        <v>1.6</v>
      </c>
      <c r="I243" s="34"/>
      <c r="J243" s="36"/>
      <c r="K243" s="36"/>
      <c r="L243" s="36"/>
      <c r="M243" s="36"/>
      <c r="N243" s="36"/>
      <c r="O243" s="36"/>
      <c r="P243" s="36"/>
      <c r="Q243" s="37"/>
      <c r="R243" s="37"/>
      <c r="S243" s="37"/>
      <c r="T243" s="37"/>
    </row>
    <row r="244" customFormat="false" ht="12.75" hidden="false" customHeight="false" outlineLevel="0" collapsed="false">
      <c r="A244" s="33"/>
      <c r="B244" s="33"/>
      <c r="C244" s="33"/>
      <c r="D244" s="33" t="s">
        <v>125</v>
      </c>
      <c r="E244" s="33" t="n">
        <v>0.2</v>
      </c>
      <c r="F244" s="33" t="n">
        <v>0.2</v>
      </c>
      <c r="G244" s="34" t="n">
        <v>840</v>
      </c>
      <c r="H244" s="34" t="n">
        <f aca="false">E244*G244/1000</f>
        <v>0.168</v>
      </c>
      <c r="I244" s="34"/>
      <c r="J244" s="36"/>
      <c r="K244" s="36"/>
      <c r="L244" s="36"/>
      <c r="M244" s="36"/>
      <c r="N244" s="36"/>
      <c r="O244" s="36"/>
      <c r="P244" s="36"/>
      <c r="Q244" s="37"/>
      <c r="R244" s="37"/>
      <c r="S244" s="37"/>
      <c r="T244" s="37"/>
    </row>
    <row r="245" customFormat="false" ht="12.75" hidden="false" customHeight="false" outlineLevel="0" collapsed="false">
      <c r="A245" s="33"/>
      <c r="B245" s="33"/>
      <c r="C245" s="33"/>
      <c r="D245" s="33" t="s">
        <v>54</v>
      </c>
      <c r="E245" s="33" t="n">
        <v>200</v>
      </c>
      <c r="F245" s="33" t="n">
        <v>200</v>
      </c>
      <c r="G245" s="34"/>
      <c r="H245" s="34"/>
      <c r="I245" s="34"/>
      <c r="J245" s="36"/>
      <c r="K245" s="36"/>
      <c r="L245" s="36"/>
      <c r="M245" s="36"/>
      <c r="N245" s="36"/>
      <c r="O245" s="36"/>
      <c r="P245" s="33"/>
      <c r="Q245" s="37"/>
      <c r="R245" s="37"/>
      <c r="S245" s="37"/>
      <c r="T245" s="37"/>
    </row>
    <row r="246" customFormat="false" ht="12.75" hidden="false" customHeight="false" outlineLevel="0" collapsed="false">
      <c r="A246" s="33"/>
      <c r="B246" s="33" t="s">
        <v>73</v>
      </c>
      <c r="C246" s="50" t="s">
        <v>79</v>
      </c>
      <c r="D246" s="33" t="s">
        <v>73</v>
      </c>
      <c r="E246" s="33" t="n">
        <v>40</v>
      </c>
      <c r="F246" s="33" t="n">
        <v>40</v>
      </c>
      <c r="G246" s="34" t="n">
        <v>40</v>
      </c>
      <c r="H246" s="34" t="n">
        <f aca="false">E246*G246/1000</f>
        <v>1.6</v>
      </c>
      <c r="I246" s="34" t="n">
        <v>1.6</v>
      </c>
      <c r="J246" s="33" t="n">
        <v>3.16</v>
      </c>
      <c r="K246" s="33" t="n">
        <v>0.4</v>
      </c>
      <c r="L246" s="33" t="n">
        <v>19.3</v>
      </c>
      <c r="M246" s="41" t="n">
        <v>94.6</v>
      </c>
      <c r="N246" s="42" t="n">
        <v>0.06</v>
      </c>
      <c r="O246" s="42" t="n">
        <v>0</v>
      </c>
      <c r="P246" s="42" t="n">
        <v>0</v>
      </c>
      <c r="Q246" s="43" t="n">
        <v>9.2</v>
      </c>
      <c r="R246" s="43" t="n">
        <v>34.8</v>
      </c>
      <c r="S246" s="43" t="n">
        <v>13.2</v>
      </c>
      <c r="T246" s="43" t="n">
        <v>0.8</v>
      </c>
    </row>
    <row r="247" customFormat="false" ht="12.75" hidden="false" customHeight="false" outlineLevel="0" collapsed="false">
      <c r="A247" s="33"/>
      <c r="B247" s="33" t="s">
        <v>80</v>
      </c>
      <c r="C247" s="50" t="s">
        <v>81</v>
      </c>
      <c r="D247" s="33" t="s">
        <v>80</v>
      </c>
      <c r="E247" s="33" t="n">
        <v>30</v>
      </c>
      <c r="F247" s="33" t="n">
        <v>30</v>
      </c>
      <c r="G247" s="34" t="n">
        <v>45</v>
      </c>
      <c r="H247" s="34" t="n">
        <f aca="false">E247*G247/1000</f>
        <v>1.35</v>
      </c>
      <c r="I247" s="34" t="n">
        <v>1.35</v>
      </c>
      <c r="J247" s="33" t="n">
        <v>1.98</v>
      </c>
      <c r="K247" s="33" t="n">
        <v>0.36</v>
      </c>
      <c r="L247" s="33" t="n">
        <v>10</v>
      </c>
      <c r="M247" s="41" t="n">
        <v>51.9</v>
      </c>
      <c r="N247" s="42" t="n">
        <v>1.5</v>
      </c>
      <c r="O247" s="42" t="n">
        <v>0</v>
      </c>
      <c r="P247" s="42" t="n">
        <v>0</v>
      </c>
      <c r="Q247" s="43" t="n">
        <v>10.5</v>
      </c>
      <c r="R247" s="43" t="n">
        <v>47.4</v>
      </c>
      <c r="S247" s="43" t="n">
        <v>14.1</v>
      </c>
      <c r="T247" s="43" t="n">
        <v>1.17</v>
      </c>
    </row>
    <row r="248" customFormat="false" ht="12.75" hidden="false" customHeight="false" outlineLevel="0" collapsed="false">
      <c r="A248" s="44" t="s">
        <v>57</v>
      </c>
      <c r="B248" s="44"/>
      <c r="C248" s="32" t="n">
        <v>915</v>
      </c>
      <c r="D248" s="32"/>
      <c r="E248" s="32"/>
      <c r="F248" s="32"/>
      <c r="G248" s="47"/>
      <c r="H248" s="47"/>
      <c r="I248" s="47" t="n">
        <f aca="false">I215+I216+I228+I238+I242+I246+I247</f>
        <v>67.3898</v>
      </c>
      <c r="J248" s="48" t="n">
        <f aca="false">J215+J216+J228+J238+J242+J246+J247</f>
        <v>24.7</v>
      </c>
      <c r="K248" s="48" t="n">
        <f aca="false">K215+K216+K228+K238+K242+K246+K247</f>
        <v>18.52</v>
      </c>
      <c r="L248" s="48" t="n">
        <f aca="false">L215+L216+L228+L238+L242+L246+L247</f>
        <v>148.29</v>
      </c>
      <c r="M248" s="48" t="n">
        <f aca="false">M215+M216+M228+M238+M242+M246+M247</f>
        <v>677.35</v>
      </c>
      <c r="N248" s="48" t="n">
        <f aca="false">N215+N216+N228+N238+N242+N246+N247</f>
        <v>2.015</v>
      </c>
      <c r="O248" s="48" t="n">
        <f aca="false">O215+O216+O228+O238+O242+O246+O247</f>
        <v>48.54</v>
      </c>
      <c r="P248" s="48" t="n">
        <f aca="false">P215+P216+P228+P238+P242+P246+P247</f>
        <v>0.02</v>
      </c>
      <c r="Q248" s="48" t="n">
        <f aca="false">Q215+Q216+Q228+Q238+Q242+Q246+Q247</f>
        <v>120.54</v>
      </c>
      <c r="R248" s="48" t="n">
        <f aca="false">R215+R216+R228+R238+R242+R246+R247</f>
        <v>273.5</v>
      </c>
      <c r="S248" s="48" t="n">
        <f aca="false">S215+S216+S228+S238+S242+S246+S247</f>
        <v>103.35</v>
      </c>
      <c r="T248" s="48" t="n">
        <f aca="false">T215+T216+T228+T238+T242+T246+T247</f>
        <v>6.25</v>
      </c>
    </row>
    <row r="249" customFormat="false" ht="12.75" hidden="false" customHeight="false" outlineLevel="0" collapsed="false">
      <c r="A249" s="44" t="s">
        <v>82</v>
      </c>
      <c r="B249" s="44"/>
      <c r="C249" s="32" t="n">
        <f aca="false">C212+C248</f>
        <v>1555</v>
      </c>
      <c r="D249" s="32"/>
      <c r="E249" s="32"/>
      <c r="F249" s="32"/>
      <c r="G249" s="47"/>
      <c r="H249" s="47"/>
      <c r="I249" s="47" t="n">
        <f aca="false">I212+I248</f>
        <v>101.5098</v>
      </c>
      <c r="J249" s="48" t="n">
        <f aca="false">J212+J248</f>
        <v>31.06</v>
      </c>
      <c r="K249" s="48" t="n">
        <f aca="false">K212+K248</f>
        <v>30.23</v>
      </c>
      <c r="L249" s="48" t="n">
        <f aca="false">L212+L248</f>
        <v>203.01</v>
      </c>
      <c r="M249" s="48" t="n">
        <f aca="false">M212+M248</f>
        <v>1023.85</v>
      </c>
      <c r="N249" s="48" t="n">
        <f aca="false">N212+N248</f>
        <v>2.195</v>
      </c>
      <c r="O249" s="48" t="n">
        <f aca="false">O212+O248</f>
        <v>59.55</v>
      </c>
      <c r="P249" s="48" t="n">
        <f aca="false">P212+P248</f>
        <v>0.02</v>
      </c>
      <c r="Q249" s="48" t="n">
        <f aca="false">Q212+Q248</f>
        <v>440.34</v>
      </c>
      <c r="R249" s="48" t="n">
        <f aca="false">R212+R248</f>
        <v>528.58</v>
      </c>
      <c r="S249" s="48" t="n">
        <f aca="false">S212+S248</f>
        <v>154.09</v>
      </c>
      <c r="T249" s="48" t="n">
        <f aca="false">T212+T248</f>
        <v>17.46</v>
      </c>
    </row>
    <row r="250" customFormat="false" ht="12.75" hidden="false" customHeight="false" outlineLevel="0" collapsed="false">
      <c r="A250" s="83"/>
      <c r="B250" s="83"/>
      <c r="C250" s="84"/>
      <c r="D250" s="84"/>
      <c r="E250" s="84"/>
      <c r="F250" s="84"/>
      <c r="G250" s="85"/>
      <c r="H250" s="85"/>
      <c r="I250" s="85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</row>
    <row r="251" s="1" customFormat="true" ht="12.75" hidden="false" customHeight="false" outlineLevel="0" collapsed="false">
      <c r="A251" s="15"/>
      <c r="B251" s="76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</row>
    <row r="252" s="1" customFormat="true" ht="15" hidden="false" customHeight="false" outlineLevel="0" collapsed="false">
      <c r="A252" s="53" t="s">
        <v>139</v>
      </c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</row>
    <row r="253" s="1" customFormat="true" ht="12.75" hidden="false" customHeight="true" outlineLevel="0" collapsed="false">
      <c r="A253" s="26" t="s">
        <v>11</v>
      </c>
      <c r="B253" s="26" t="s">
        <v>12</v>
      </c>
      <c r="C253" s="26" t="s">
        <v>13</v>
      </c>
      <c r="D253" s="26" t="s">
        <v>14</v>
      </c>
      <c r="E253" s="26" t="s">
        <v>15</v>
      </c>
      <c r="F253" s="26"/>
      <c r="G253" s="26" t="s">
        <v>16</v>
      </c>
      <c r="H253" s="26"/>
      <c r="I253" s="26"/>
      <c r="J253" s="26" t="s">
        <v>17</v>
      </c>
      <c r="K253" s="26"/>
      <c r="L253" s="26"/>
      <c r="M253" s="26" t="s">
        <v>18</v>
      </c>
      <c r="N253" s="57" t="s">
        <v>19</v>
      </c>
      <c r="O253" s="57"/>
      <c r="P253" s="57"/>
      <c r="Q253" s="44" t="s">
        <v>20</v>
      </c>
      <c r="R253" s="44"/>
      <c r="S253" s="44"/>
      <c r="T253" s="44"/>
    </row>
    <row r="254" s="1" customFormat="tru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57"/>
      <c r="O254" s="57"/>
      <c r="P254" s="57"/>
      <c r="Q254" s="44"/>
      <c r="R254" s="44"/>
      <c r="S254" s="44"/>
      <c r="T254" s="44"/>
    </row>
    <row r="255" s="1" customFormat="true" ht="38.25" hidden="false" customHeight="false" outlineLevel="0" collapsed="false">
      <c r="A255" s="26"/>
      <c r="B255" s="26"/>
      <c r="C255" s="26"/>
      <c r="D255" s="26"/>
      <c r="E255" s="26" t="s">
        <v>21</v>
      </c>
      <c r="F255" s="26" t="s">
        <v>22</v>
      </c>
      <c r="G255" s="26" t="s">
        <v>23</v>
      </c>
      <c r="H255" s="26" t="s">
        <v>24</v>
      </c>
      <c r="I255" s="26" t="s">
        <v>25</v>
      </c>
      <c r="J255" s="26" t="s">
        <v>26</v>
      </c>
      <c r="K255" s="26" t="s">
        <v>27</v>
      </c>
      <c r="L255" s="26" t="s">
        <v>28</v>
      </c>
      <c r="M255" s="26"/>
      <c r="N255" s="26" t="s">
        <v>29</v>
      </c>
      <c r="O255" s="26" t="s">
        <v>30</v>
      </c>
      <c r="P255" s="26" t="s">
        <v>31</v>
      </c>
      <c r="Q255" s="26" t="s">
        <v>32</v>
      </c>
      <c r="R255" s="26" t="s">
        <v>33</v>
      </c>
      <c r="S255" s="26" t="s">
        <v>34</v>
      </c>
      <c r="T255" s="26" t="s">
        <v>35</v>
      </c>
    </row>
    <row r="256" s="1" customFormat="true" ht="12.75" hidden="false" customHeight="true" outlineLevel="0" collapsed="false">
      <c r="A256" s="32" t="s">
        <v>38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</row>
    <row r="257" s="1" customFormat="true" ht="12.75" hidden="false" customHeight="true" outlineLevel="0" collapsed="false">
      <c r="A257" s="33" t="n">
        <v>210</v>
      </c>
      <c r="B257" s="33" t="s">
        <v>140</v>
      </c>
      <c r="C257" s="33" t="s">
        <v>51</v>
      </c>
      <c r="D257" s="33" t="s">
        <v>44</v>
      </c>
      <c r="E257" s="33" t="n">
        <v>4</v>
      </c>
      <c r="F257" s="33" t="n">
        <v>152.2</v>
      </c>
      <c r="G257" s="34" t="n">
        <v>7.5</v>
      </c>
      <c r="H257" s="34" t="n">
        <v>22.5</v>
      </c>
      <c r="I257" s="35" t="n">
        <f aca="false">H257+H259+H260+H261</f>
        <v>43.00556</v>
      </c>
      <c r="J257" s="36" t="n">
        <v>20.5</v>
      </c>
      <c r="K257" s="36" t="n">
        <v>34</v>
      </c>
      <c r="L257" s="36" t="n">
        <v>3.3</v>
      </c>
      <c r="M257" s="36" t="n">
        <v>342.8</v>
      </c>
      <c r="N257" s="36" t="n">
        <v>0.17</v>
      </c>
      <c r="O257" s="36" t="n">
        <v>0.4</v>
      </c>
      <c r="P257" s="36" t="n">
        <v>0.36</v>
      </c>
      <c r="Q257" s="37" t="n">
        <v>127.3</v>
      </c>
      <c r="R257" s="37" t="n">
        <v>330.2</v>
      </c>
      <c r="S257" s="37" t="n">
        <v>26.6</v>
      </c>
      <c r="T257" s="37" t="n">
        <v>3.6</v>
      </c>
    </row>
    <row r="258" s="1" customFormat="true" ht="12.75" hidden="false" customHeight="true" outlineLevel="0" collapsed="false">
      <c r="A258" s="33"/>
      <c r="B258" s="33"/>
      <c r="C258" s="33"/>
      <c r="D258" s="33" t="s">
        <v>74</v>
      </c>
      <c r="E258" s="33" t="n">
        <v>51.3</v>
      </c>
      <c r="F258" s="33" t="n">
        <v>51.3</v>
      </c>
      <c r="G258" s="34"/>
      <c r="H258" s="34" t="n">
        <f aca="false">G258*E258/1000</f>
        <v>0</v>
      </c>
      <c r="I258" s="35"/>
      <c r="J258" s="36"/>
      <c r="K258" s="36"/>
      <c r="L258" s="36"/>
      <c r="M258" s="36"/>
      <c r="N258" s="36"/>
      <c r="O258" s="36"/>
      <c r="P258" s="36"/>
      <c r="Q258" s="37"/>
      <c r="R258" s="37"/>
      <c r="S258" s="37"/>
      <c r="T258" s="37"/>
    </row>
    <row r="259" s="1" customFormat="true" ht="12.75" hidden="false" customHeight="true" outlineLevel="0" collapsed="false">
      <c r="A259" s="33"/>
      <c r="B259" s="33"/>
      <c r="C259" s="33"/>
      <c r="D259" s="33" t="s">
        <v>45</v>
      </c>
      <c r="E259" s="33" t="n">
        <v>6.8</v>
      </c>
      <c r="F259" s="33" t="n">
        <v>6.8</v>
      </c>
      <c r="G259" s="34" t="n">
        <v>800</v>
      </c>
      <c r="H259" s="34" t="n">
        <f aca="false">G259*E259/1000</f>
        <v>5.44</v>
      </c>
      <c r="I259" s="35"/>
      <c r="J259" s="36"/>
      <c r="K259" s="36"/>
      <c r="L259" s="36"/>
      <c r="M259" s="36"/>
      <c r="N259" s="36"/>
      <c r="O259" s="36"/>
      <c r="P259" s="36"/>
      <c r="Q259" s="37"/>
      <c r="R259" s="37"/>
      <c r="S259" s="37"/>
      <c r="T259" s="37"/>
    </row>
    <row r="260" s="1" customFormat="true" ht="12.75" hidden="false" customHeight="true" outlineLevel="0" collapsed="false">
      <c r="A260" s="33"/>
      <c r="B260" s="33"/>
      <c r="C260" s="33"/>
      <c r="D260" s="33" t="s">
        <v>48</v>
      </c>
      <c r="E260" s="33" t="n">
        <v>1.42</v>
      </c>
      <c r="F260" s="33" t="n">
        <v>1.42</v>
      </c>
      <c r="G260" s="34" t="n">
        <v>18</v>
      </c>
      <c r="H260" s="34" t="n">
        <f aca="false">G260*E260/1000</f>
        <v>0.02556</v>
      </c>
      <c r="I260" s="35"/>
      <c r="J260" s="36"/>
      <c r="K260" s="36"/>
      <c r="L260" s="36"/>
      <c r="M260" s="36"/>
      <c r="N260" s="36"/>
      <c r="O260" s="36"/>
      <c r="P260" s="36"/>
      <c r="Q260" s="37"/>
      <c r="R260" s="37"/>
      <c r="S260" s="37"/>
      <c r="T260" s="37"/>
    </row>
    <row r="261" s="1" customFormat="true" ht="14.25" hidden="false" customHeight="true" outlineLevel="0" collapsed="false">
      <c r="A261" s="33"/>
      <c r="B261" s="33"/>
      <c r="C261" s="33"/>
      <c r="D261" s="33" t="s">
        <v>45</v>
      </c>
      <c r="E261" s="33" t="n">
        <v>18.8</v>
      </c>
      <c r="F261" s="33" t="n">
        <v>18.8</v>
      </c>
      <c r="G261" s="34" t="n">
        <v>800</v>
      </c>
      <c r="H261" s="34" t="n">
        <f aca="false">G261*E261/1000</f>
        <v>15.04</v>
      </c>
      <c r="I261" s="35"/>
      <c r="J261" s="36"/>
      <c r="K261" s="36"/>
      <c r="L261" s="36"/>
      <c r="M261" s="36"/>
      <c r="N261" s="36"/>
      <c r="O261" s="36"/>
      <c r="P261" s="36"/>
      <c r="Q261" s="37"/>
      <c r="R261" s="37"/>
      <c r="S261" s="37"/>
      <c r="T261" s="37"/>
    </row>
    <row r="262" s="1" customFormat="true" ht="25.5" hidden="false" customHeight="false" outlineLevel="0" collapsed="false">
      <c r="A262" s="33" t="n">
        <v>50</v>
      </c>
      <c r="B262" s="33" t="s">
        <v>141</v>
      </c>
      <c r="C262" s="33" t="s">
        <v>71</v>
      </c>
      <c r="D262" s="33" t="s">
        <v>141</v>
      </c>
      <c r="E262" s="33" t="n">
        <v>106</v>
      </c>
      <c r="F262" s="33" t="n">
        <v>100</v>
      </c>
      <c r="G262" s="34" t="n">
        <v>115.38</v>
      </c>
      <c r="H262" s="34" t="n">
        <f aca="false">E262*G262/1000</f>
        <v>12.23028</v>
      </c>
      <c r="I262" s="34" t="n">
        <v>12.23</v>
      </c>
      <c r="J262" s="39" t="n">
        <v>1.2</v>
      </c>
      <c r="K262" s="39" t="n">
        <v>4.7</v>
      </c>
      <c r="L262" s="39" t="n">
        <v>7.7</v>
      </c>
      <c r="M262" s="39" t="n">
        <v>78</v>
      </c>
      <c r="N262" s="39" t="n">
        <v>0.05</v>
      </c>
      <c r="O262" s="39" t="n">
        <v>0</v>
      </c>
      <c r="P262" s="39" t="n">
        <v>0</v>
      </c>
      <c r="Q262" s="39" t="n">
        <v>32</v>
      </c>
      <c r="R262" s="39" t="n">
        <v>0</v>
      </c>
      <c r="S262" s="39" t="n">
        <v>0</v>
      </c>
      <c r="T262" s="39" t="n">
        <v>0.41</v>
      </c>
    </row>
    <row r="263" s="1" customFormat="true" ht="12.75" hidden="false" customHeight="false" outlineLevel="0" collapsed="false">
      <c r="A263" s="33"/>
      <c r="B263" s="33" t="s">
        <v>73</v>
      </c>
      <c r="C263" s="50" t="s">
        <v>79</v>
      </c>
      <c r="D263" s="33" t="s">
        <v>73</v>
      </c>
      <c r="E263" s="33" t="n">
        <v>40</v>
      </c>
      <c r="F263" s="33" t="n">
        <v>40</v>
      </c>
      <c r="G263" s="34" t="n">
        <v>40</v>
      </c>
      <c r="H263" s="34" t="n">
        <f aca="false">E263*G263/1000</f>
        <v>1.6</v>
      </c>
      <c r="I263" s="34" t="n">
        <v>1.6</v>
      </c>
      <c r="J263" s="33" t="n">
        <v>3.16</v>
      </c>
      <c r="K263" s="33" t="n">
        <v>0.4</v>
      </c>
      <c r="L263" s="33" t="n">
        <v>19.3</v>
      </c>
      <c r="M263" s="41" t="n">
        <v>94.6</v>
      </c>
      <c r="N263" s="42" t="n">
        <v>0.06</v>
      </c>
      <c r="O263" s="42" t="n">
        <v>0</v>
      </c>
      <c r="P263" s="42" t="n">
        <v>0</v>
      </c>
      <c r="Q263" s="43" t="n">
        <v>9.2</v>
      </c>
      <c r="R263" s="43" t="n">
        <v>34.8</v>
      </c>
      <c r="S263" s="43" t="n">
        <v>13.2</v>
      </c>
      <c r="T263" s="43" t="n">
        <v>0.8</v>
      </c>
    </row>
    <row r="264" s="1" customFormat="true" ht="12.75" hidden="false" customHeight="false" outlineLevel="0" collapsed="false">
      <c r="A264" s="33"/>
      <c r="B264" s="33" t="s">
        <v>80</v>
      </c>
      <c r="C264" s="50" t="s">
        <v>81</v>
      </c>
      <c r="D264" s="33" t="s">
        <v>80</v>
      </c>
      <c r="E264" s="33" t="n">
        <v>30</v>
      </c>
      <c r="F264" s="33" t="n">
        <v>30</v>
      </c>
      <c r="G264" s="34" t="n">
        <v>45</v>
      </c>
      <c r="H264" s="34" t="n">
        <f aca="false">E264*G264/1000</f>
        <v>1.35</v>
      </c>
      <c r="I264" s="34" t="n">
        <v>1.35</v>
      </c>
      <c r="J264" s="33" t="n">
        <v>1.98</v>
      </c>
      <c r="K264" s="33" t="n">
        <v>0.36</v>
      </c>
      <c r="L264" s="33" t="n">
        <v>10</v>
      </c>
      <c r="M264" s="41" t="n">
        <v>51.9</v>
      </c>
      <c r="N264" s="42" t="n">
        <v>1.5</v>
      </c>
      <c r="O264" s="42" t="n">
        <v>0</v>
      </c>
      <c r="P264" s="42" t="n">
        <v>0</v>
      </c>
      <c r="Q264" s="43" t="n">
        <v>10.5</v>
      </c>
      <c r="R264" s="43" t="n">
        <v>47.4</v>
      </c>
      <c r="S264" s="43" t="n">
        <v>14.1</v>
      </c>
      <c r="T264" s="43" t="n">
        <v>1.17</v>
      </c>
    </row>
    <row r="265" s="1" customFormat="true" ht="13.5" hidden="false" customHeight="true" outlineLevel="0" collapsed="false">
      <c r="A265" s="33" t="n">
        <v>377</v>
      </c>
      <c r="B265" s="33" t="s">
        <v>142</v>
      </c>
      <c r="C265" s="33" t="s">
        <v>143</v>
      </c>
      <c r="D265" s="33" t="s">
        <v>144</v>
      </c>
      <c r="E265" s="33" t="n">
        <v>0.5</v>
      </c>
      <c r="F265" s="33" t="n">
        <v>0.5</v>
      </c>
      <c r="G265" s="34" t="n">
        <v>480</v>
      </c>
      <c r="H265" s="34" t="n">
        <f aca="false">G265*E265/1000</f>
        <v>0.24</v>
      </c>
      <c r="I265" s="34" t="n">
        <f aca="false">H265+H266+H267</f>
        <v>2.64</v>
      </c>
      <c r="J265" s="33" t="n">
        <v>0.4</v>
      </c>
      <c r="K265" s="33" t="n">
        <v>0</v>
      </c>
      <c r="L265" s="33" t="n">
        <v>11.7</v>
      </c>
      <c r="M265" s="38" t="n">
        <v>49.6</v>
      </c>
      <c r="N265" s="38" t="n">
        <v>0</v>
      </c>
      <c r="O265" s="38" t="n">
        <v>3.3</v>
      </c>
      <c r="P265" s="38" t="n">
        <v>0</v>
      </c>
      <c r="Q265" s="38" t="n">
        <v>27.2</v>
      </c>
      <c r="R265" s="38" t="n">
        <v>15.5</v>
      </c>
      <c r="S265" s="38" t="n">
        <v>11.7</v>
      </c>
      <c r="T265" s="39" t="n">
        <v>1.5</v>
      </c>
    </row>
    <row r="266" s="1" customFormat="true" ht="13.5" hidden="false" customHeight="true" outlineLevel="0" collapsed="false">
      <c r="A266" s="33"/>
      <c r="B266" s="33"/>
      <c r="C266" s="33"/>
      <c r="D266" s="33" t="s">
        <v>43</v>
      </c>
      <c r="E266" s="33" t="n">
        <v>15</v>
      </c>
      <c r="F266" s="33" t="n">
        <v>15</v>
      </c>
      <c r="G266" s="34" t="n">
        <v>80</v>
      </c>
      <c r="H266" s="34" t="n">
        <f aca="false">G266*E266/1000</f>
        <v>1.2</v>
      </c>
      <c r="I266" s="34"/>
      <c r="J266" s="33"/>
      <c r="K266" s="33"/>
      <c r="L266" s="33"/>
      <c r="M266" s="38"/>
      <c r="N266" s="38"/>
      <c r="O266" s="38"/>
      <c r="P266" s="38"/>
      <c r="Q266" s="38"/>
      <c r="R266" s="38"/>
      <c r="S266" s="38"/>
      <c r="T266" s="39"/>
    </row>
    <row r="267" s="1" customFormat="true" ht="16.5" hidden="false" customHeight="true" outlineLevel="0" collapsed="false">
      <c r="A267" s="33"/>
      <c r="B267" s="33"/>
      <c r="C267" s="33"/>
      <c r="D267" s="33" t="s">
        <v>145</v>
      </c>
      <c r="E267" s="33" t="n">
        <v>8</v>
      </c>
      <c r="F267" s="33" t="n">
        <v>7</v>
      </c>
      <c r="G267" s="34" t="n">
        <v>150</v>
      </c>
      <c r="H267" s="34" t="n">
        <f aca="false">G267*E267/1000</f>
        <v>1.2</v>
      </c>
      <c r="I267" s="34"/>
      <c r="J267" s="33"/>
      <c r="K267" s="33"/>
      <c r="L267" s="33"/>
      <c r="M267" s="38"/>
      <c r="N267" s="38"/>
      <c r="O267" s="38"/>
      <c r="P267" s="38"/>
      <c r="Q267" s="38"/>
      <c r="R267" s="38"/>
      <c r="S267" s="38"/>
      <c r="T267" s="39"/>
    </row>
    <row r="268" s="1" customFormat="true" ht="12.75" hidden="false" customHeight="true" outlineLevel="0" collapsed="false">
      <c r="A268" s="33"/>
      <c r="B268" s="33"/>
      <c r="C268" s="33"/>
      <c r="D268" s="33" t="s">
        <v>54</v>
      </c>
      <c r="E268" s="33" t="n">
        <v>150</v>
      </c>
      <c r="F268" s="33" t="n">
        <v>150</v>
      </c>
      <c r="G268" s="34"/>
      <c r="H268" s="34"/>
      <c r="I268" s="34"/>
      <c r="J268" s="33"/>
      <c r="K268" s="33"/>
      <c r="L268" s="33"/>
      <c r="M268" s="38"/>
      <c r="N268" s="38"/>
      <c r="O268" s="38"/>
      <c r="P268" s="38"/>
      <c r="Q268" s="38"/>
      <c r="R268" s="38"/>
      <c r="S268" s="38"/>
      <c r="T268" s="39"/>
    </row>
    <row r="269" s="1" customFormat="true" ht="12.75" hidden="false" customHeight="true" outlineLevel="0" collapsed="false">
      <c r="A269" s="33" t="n">
        <v>338</v>
      </c>
      <c r="B269" s="33" t="s">
        <v>55</v>
      </c>
      <c r="C269" s="33" t="s">
        <v>51</v>
      </c>
      <c r="D269" s="33" t="s">
        <v>55</v>
      </c>
      <c r="E269" s="33" t="s">
        <v>56</v>
      </c>
      <c r="F269" s="33" t="s">
        <v>56</v>
      </c>
      <c r="G269" s="34" t="n">
        <v>15</v>
      </c>
      <c r="H269" s="34" t="n">
        <v>15</v>
      </c>
      <c r="I269" s="40" t="n">
        <v>15</v>
      </c>
      <c r="J269" s="33" t="n">
        <v>0.4</v>
      </c>
      <c r="K269" s="33" t="n">
        <v>0.4</v>
      </c>
      <c r="L269" s="33" t="n">
        <v>9.87</v>
      </c>
      <c r="M269" s="41" t="n">
        <v>44.3</v>
      </c>
      <c r="N269" s="42" t="n">
        <v>0.03</v>
      </c>
      <c r="O269" s="42" t="n">
        <v>10</v>
      </c>
      <c r="P269" s="42" t="n">
        <v>0</v>
      </c>
      <c r="Q269" s="43" t="n">
        <v>16</v>
      </c>
      <c r="R269" s="43" t="n">
        <v>11.1</v>
      </c>
      <c r="S269" s="43" t="n">
        <v>9</v>
      </c>
      <c r="T269" s="43" t="n">
        <v>2.2</v>
      </c>
    </row>
    <row r="270" customFormat="false" ht="12.75" hidden="false" customHeight="false" outlineLevel="0" collapsed="false">
      <c r="A270" s="44" t="s">
        <v>57</v>
      </c>
      <c r="B270" s="44"/>
      <c r="C270" s="32" t="n">
        <v>792</v>
      </c>
      <c r="D270" s="32"/>
      <c r="E270" s="32"/>
      <c r="F270" s="32"/>
      <c r="G270" s="47"/>
      <c r="H270" s="47"/>
      <c r="I270" s="47" t="n">
        <f aca="false">I257+I262+I263+I264+I265+I269</f>
        <v>75.82556</v>
      </c>
      <c r="J270" s="48" t="n">
        <f aca="false">J257+J262+J263+J264+J265+J269</f>
        <v>27.64</v>
      </c>
      <c r="K270" s="48" t="n">
        <f aca="false">K257+K262+K263+K264+K265+K269</f>
        <v>39.86</v>
      </c>
      <c r="L270" s="48" t="n">
        <f aca="false">L257+L262+L263+L264+L265+L269</f>
        <v>61.87</v>
      </c>
      <c r="M270" s="48" t="n">
        <f aca="false">M257+M262+M263+M264+M265+M269</f>
        <v>661.2</v>
      </c>
      <c r="N270" s="48" t="n">
        <f aca="false">N257+N262+N263+N264+N265+N269</f>
        <v>1.81</v>
      </c>
      <c r="O270" s="48" t="n">
        <f aca="false">O257+O262+O263+O264+O265+O269</f>
        <v>13.7</v>
      </c>
      <c r="P270" s="48" t="n">
        <f aca="false">P257+P262+P263+P264+P265+P269</f>
        <v>0.36</v>
      </c>
      <c r="Q270" s="48" t="n">
        <f aca="false">Q257+Q262+Q263+Q264+Q265+Q269</f>
        <v>222.2</v>
      </c>
      <c r="R270" s="48" t="n">
        <f aca="false">R257+R262+R263+R264+R265+R269</f>
        <v>439</v>
      </c>
      <c r="S270" s="48" t="n">
        <f aca="false">S257+S262+S263+S264+S265+S269</f>
        <v>74.6</v>
      </c>
      <c r="T270" s="48" t="n">
        <f aca="false">T257+T262+T263+T264+T265+T269</f>
        <v>9.68</v>
      </c>
    </row>
    <row r="271" customFormat="false" ht="12.75" hidden="false" customHeight="false" outlineLevel="0" collapsed="false">
      <c r="B271" s="69"/>
      <c r="C271" s="69"/>
      <c r="D271" s="69"/>
      <c r="E271" s="69"/>
      <c r="F271" s="69"/>
      <c r="G271" s="70"/>
      <c r="H271" s="70"/>
      <c r="I271" s="70"/>
    </row>
    <row r="272" customFormat="false" ht="12.75" hidden="false" customHeight="true" outlineLevel="0" collapsed="false">
      <c r="A272" s="32" t="s">
        <v>146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</row>
    <row r="273" customFormat="false" ht="29.25" hidden="false" customHeight="true" outlineLevel="0" collapsed="false">
      <c r="A273" s="33" t="n">
        <v>71</v>
      </c>
      <c r="B273" s="33" t="s">
        <v>89</v>
      </c>
      <c r="C273" s="50" t="s">
        <v>60</v>
      </c>
      <c r="D273" s="33" t="s">
        <v>89</v>
      </c>
      <c r="E273" s="33" t="n">
        <v>94.4</v>
      </c>
      <c r="F273" s="33" t="n">
        <v>80</v>
      </c>
      <c r="G273" s="34" t="n">
        <v>100</v>
      </c>
      <c r="H273" s="34" t="n">
        <f aca="false">E273*G273/1000</f>
        <v>9.44</v>
      </c>
      <c r="I273" s="40" t="n">
        <v>9.44</v>
      </c>
      <c r="J273" s="33" t="n">
        <v>0.9</v>
      </c>
      <c r="K273" s="33" t="n">
        <v>0.12</v>
      </c>
      <c r="L273" s="33" t="n">
        <v>2.8</v>
      </c>
      <c r="M273" s="41" t="n">
        <v>18.6</v>
      </c>
      <c r="N273" s="42" t="n">
        <v>0</v>
      </c>
      <c r="O273" s="42" t="n">
        <v>20</v>
      </c>
      <c r="P273" s="42" t="n">
        <v>0.12</v>
      </c>
      <c r="Q273" s="43" t="n">
        <v>11.2</v>
      </c>
      <c r="R273" s="43" t="n">
        <v>20.8</v>
      </c>
      <c r="S273" s="43" t="n">
        <v>16</v>
      </c>
      <c r="T273" s="43" t="n">
        <v>0.8</v>
      </c>
    </row>
    <row r="274" customFormat="false" ht="12.75" hidden="false" customHeight="true" outlineLevel="0" collapsed="false">
      <c r="A274" s="33" t="n">
        <v>102</v>
      </c>
      <c r="B274" s="33" t="s">
        <v>90</v>
      </c>
      <c r="C274" s="33" t="s">
        <v>62</v>
      </c>
      <c r="D274" s="33" t="s">
        <v>63</v>
      </c>
      <c r="E274" s="33" t="n">
        <v>66.6</v>
      </c>
      <c r="F274" s="33" t="n">
        <v>50</v>
      </c>
      <c r="G274" s="34" t="n">
        <v>60</v>
      </c>
      <c r="H274" s="72" t="n">
        <f aca="false">E274*G274/1000</f>
        <v>3.996</v>
      </c>
      <c r="I274" s="34" t="n">
        <f aca="false">H274+H275+H276+H277+H278+H279+H280</f>
        <v>7.185</v>
      </c>
      <c r="J274" s="39" t="n">
        <v>5.6</v>
      </c>
      <c r="K274" s="39" t="n">
        <v>5.4</v>
      </c>
      <c r="L274" s="39" t="n">
        <v>17.5</v>
      </c>
      <c r="M274" s="39" t="n">
        <v>140.6</v>
      </c>
      <c r="N274" s="39" t="n">
        <v>0.2</v>
      </c>
      <c r="O274" s="39" t="n">
        <v>9.5</v>
      </c>
      <c r="P274" s="39" t="n">
        <v>0.25</v>
      </c>
      <c r="Q274" s="39" t="n">
        <v>48.8</v>
      </c>
      <c r="R274" s="39" t="n">
        <v>83.7</v>
      </c>
      <c r="S274" s="39" t="n">
        <v>35.5</v>
      </c>
      <c r="T274" s="39" t="n">
        <v>2.1</v>
      </c>
    </row>
    <row r="275" customFormat="false" ht="12.75" hidden="false" customHeight="false" outlineLevel="0" collapsed="false">
      <c r="A275" s="33"/>
      <c r="B275" s="33"/>
      <c r="C275" s="33"/>
      <c r="D275" s="33" t="s">
        <v>147</v>
      </c>
      <c r="E275" s="33" t="n">
        <v>20.2</v>
      </c>
      <c r="F275" s="33" t="n">
        <v>20</v>
      </c>
      <c r="G275" s="34" t="n">
        <v>45</v>
      </c>
      <c r="H275" s="72" t="n">
        <f aca="false">E275*G275/1000</f>
        <v>0.909</v>
      </c>
      <c r="I275" s="34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</row>
    <row r="276" customFormat="false" ht="12.75" hidden="false" customHeight="false" outlineLevel="0" collapsed="false">
      <c r="A276" s="33"/>
      <c r="B276" s="33"/>
      <c r="C276" s="33"/>
      <c r="D276" s="33" t="s">
        <v>66</v>
      </c>
      <c r="E276" s="33" t="n">
        <v>12</v>
      </c>
      <c r="F276" s="33" t="n">
        <v>10</v>
      </c>
      <c r="G276" s="34" t="n">
        <v>60</v>
      </c>
      <c r="H276" s="72" t="n">
        <f aca="false">E276*G276/1000</f>
        <v>0.72</v>
      </c>
      <c r="I276" s="34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</row>
    <row r="277" customFormat="false" ht="12.75" hidden="false" customHeight="false" outlineLevel="0" collapsed="false">
      <c r="A277" s="33"/>
      <c r="B277" s="33"/>
      <c r="C277" s="33"/>
      <c r="D277" s="33" t="s">
        <v>65</v>
      </c>
      <c r="E277" s="33" t="n">
        <v>15.7</v>
      </c>
      <c r="F277" s="33" t="n">
        <v>12.5</v>
      </c>
      <c r="G277" s="34" t="n">
        <v>60</v>
      </c>
      <c r="H277" s="72" t="n">
        <f aca="false">E277*G277/1000</f>
        <v>0.942</v>
      </c>
      <c r="I277" s="34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</row>
    <row r="278" customFormat="false" ht="12.75" hidden="false" customHeight="false" outlineLevel="0" collapsed="false">
      <c r="A278" s="33"/>
      <c r="B278" s="33"/>
      <c r="C278" s="33"/>
      <c r="D278" s="33" t="s">
        <v>68</v>
      </c>
      <c r="E278" s="33" t="n">
        <v>5</v>
      </c>
      <c r="F278" s="33" t="n">
        <v>5</v>
      </c>
      <c r="G278" s="34" t="n">
        <v>120</v>
      </c>
      <c r="H278" s="72" t="n">
        <f aca="false">E278*G278/1000</f>
        <v>0.6</v>
      </c>
      <c r="I278" s="34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</row>
    <row r="279" customFormat="false" ht="12.75" hidden="false" customHeight="false" outlineLevel="0" collapsed="false">
      <c r="A279" s="33"/>
      <c r="B279" s="33"/>
      <c r="C279" s="33"/>
      <c r="D279" s="33" t="s">
        <v>54</v>
      </c>
      <c r="E279" s="33" t="n">
        <v>175</v>
      </c>
      <c r="F279" s="33" t="n">
        <v>175</v>
      </c>
      <c r="G279" s="34"/>
      <c r="H279" s="72" t="n">
        <f aca="false">E279*G279/1000</f>
        <v>0</v>
      </c>
      <c r="I279" s="34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</row>
    <row r="280" customFormat="false" ht="12.75" hidden="false" customHeight="false" outlineLevel="0" collapsed="false">
      <c r="A280" s="33"/>
      <c r="B280" s="33"/>
      <c r="C280" s="33"/>
      <c r="D280" s="33" t="s">
        <v>69</v>
      </c>
      <c r="E280" s="33" t="n">
        <v>1</v>
      </c>
      <c r="F280" s="33" t="n">
        <v>1</v>
      </c>
      <c r="G280" s="34" t="n">
        <v>18</v>
      </c>
      <c r="H280" s="72" t="n">
        <f aca="false">E280*G280/1000</f>
        <v>0.018</v>
      </c>
      <c r="I280" s="34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</row>
    <row r="281" customFormat="false" ht="12.75" hidden="false" customHeight="true" outlineLevel="0" collapsed="false">
      <c r="A281" s="33" t="n">
        <v>291</v>
      </c>
      <c r="B281" s="33" t="s">
        <v>148</v>
      </c>
      <c r="C281" s="33" t="s">
        <v>122</v>
      </c>
      <c r="D281" s="33" t="s">
        <v>93</v>
      </c>
      <c r="E281" s="33" t="n">
        <v>212</v>
      </c>
      <c r="F281" s="33" t="n">
        <v>144</v>
      </c>
      <c r="G281" s="34" t="n">
        <v>225</v>
      </c>
      <c r="H281" s="34" t="n">
        <f aca="false">E281*G281/1000</f>
        <v>47.7</v>
      </c>
      <c r="I281" s="34" t="n">
        <f aca="false">H281+H282+H283+H284+H285+H286+H287</f>
        <v>59.6916</v>
      </c>
      <c r="J281" s="33" t="n">
        <v>20.8</v>
      </c>
      <c r="K281" s="33" t="n">
        <v>18</v>
      </c>
      <c r="L281" s="33" t="n">
        <v>37.9</v>
      </c>
      <c r="M281" s="33" t="n">
        <v>407.3</v>
      </c>
      <c r="N281" s="33" t="n">
        <v>0.05</v>
      </c>
      <c r="O281" s="33" t="n">
        <v>3.23</v>
      </c>
      <c r="P281" s="33" t="n">
        <v>0</v>
      </c>
      <c r="Q281" s="38" t="n">
        <v>10.3</v>
      </c>
      <c r="R281" s="38" t="n">
        <v>0</v>
      </c>
      <c r="S281" s="38" t="n">
        <v>0</v>
      </c>
      <c r="T281" s="38" t="n">
        <v>2.05</v>
      </c>
    </row>
    <row r="282" customFormat="false" ht="12.75" hidden="false" customHeight="false" outlineLevel="0" collapsed="false">
      <c r="A282" s="33"/>
      <c r="B282" s="33"/>
      <c r="C282" s="33"/>
      <c r="D282" s="33" t="s">
        <v>68</v>
      </c>
      <c r="E282" s="33" t="n">
        <v>14</v>
      </c>
      <c r="F282" s="33" t="n">
        <v>14</v>
      </c>
      <c r="G282" s="34" t="n">
        <v>120</v>
      </c>
      <c r="H282" s="34" t="n">
        <f aca="false">E282*G282/1000</f>
        <v>1.68</v>
      </c>
      <c r="I282" s="34"/>
      <c r="J282" s="33"/>
      <c r="K282" s="33"/>
      <c r="L282" s="33"/>
      <c r="M282" s="33"/>
      <c r="N282" s="33"/>
      <c r="O282" s="33"/>
      <c r="P282" s="33"/>
      <c r="Q282" s="38"/>
      <c r="R282" s="38"/>
      <c r="S282" s="38"/>
      <c r="T282" s="38"/>
    </row>
    <row r="283" customFormat="false" ht="12.75" hidden="false" customHeight="false" outlineLevel="0" collapsed="false">
      <c r="A283" s="33"/>
      <c r="B283" s="33"/>
      <c r="C283" s="33"/>
      <c r="D283" s="33" t="s">
        <v>66</v>
      </c>
      <c r="E283" s="33" t="n">
        <v>16</v>
      </c>
      <c r="F283" s="33" t="n">
        <v>14</v>
      </c>
      <c r="G283" s="34" t="n">
        <v>60</v>
      </c>
      <c r="H283" s="34" t="n">
        <f aca="false">E283*G283/1000</f>
        <v>0.96</v>
      </c>
      <c r="I283" s="34"/>
      <c r="J283" s="33"/>
      <c r="K283" s="33"/>
      <c r="L283" s="33"/>
      <c r="M283" s="33"/>
      <c r="N283" s="33"/>
      <c r="O283" s="33"/>
      <c r="P283" s="33"/>
      <c r="Q283" s="38"/>
      <c r="R283" s="38"/>
      <c r="S283" s="38"/>
      <c r="T283" s="38"/>
    </row>
    <row r="284" customFormat="false" ht="12.75" hidden="false" customHeight="false" outlineLevel="0" collapsed="false">
      <c r="A284" s="33"/>
      <c r="B284" s="33"/>
      <c r="C284" s="33"/>
      <c r="D284" s="33" t="s">
        <v>65</v>
      </c>
      <c r="E284" s="33" t="n">
        <v>20</v>
      </c>
      <c r="F284" s="33" t="n">
        <v>16</v>
      </c>
      <c r="G284" s="34" t="n">
        <v>60</v>
      </c>
      <c r="H284" s="34" t="n">
        <f aca="false">E284*G284/1000</f>
        <v>1.2</v>
      </c>
      <c r="I284" s="34"/>
      <c r="J284" s="33"/>
      <c r="K284" s="33"/>
      <c r="L284" s="33"/>
      <c r="M284" s="33"/>
      <c r="N284" s="33"/>
      <c r="O284" s="33"/>
      <c r="P284" s="33"/>
      <c r="Q284" s="38"/>
      <c r="R284" s="38"/>
      <c r="S284" s="38"/>
      <c r="T284" s="38"/>
    </row>
    <row r="285" customFormat="false" ht="12.75" hidden="false" customHeight="false" outlineLevel="0" collapsed="false">
      <c r="A285" s="33"/>
      <c r="B285" s="33"/>
      <c r="C285" s="33"/>
      <c r="D285" s="33" t="s">
        <v>96</v>
      </c>
      <c r="E285" s="33" t="n">
        <v>10</v>
      </c>
      <c r="F285" s="33" t="n">
        <v>10</v>
      </c>
      <c r="G285" s="34" t="n">
        <v>148</v>
      </c>
      <c r="H285" s="34" t="n">
        <f aca="false">E285*G285/1000</f>
        <v>1.48</v>
      </c>
      <c r="I285" s="34"/>
      <c r="J285" s="33"/>
      <c r="K285" s="33"/>
      <c r="L285" s="33"/>
      <c r="M285" s="33"/>
      <c r="N285" s="33"/>
      <c r="O285" s="33"/>
      <c r="P285" s="33"/>
      <c r="Q285" s="38"/>
      <c r="R285" s="38"/>
      <c r="S285" s="38"/>
      <c r="T285" s="38"/>
    </row>
    <row r="286" customFormat="false" ht="12.75" hidden="false" customHeight="false" outlineLevel="0" collapsed="false">
      <c r="A286" s="33"/>
      <c r="B286" s="33"/>
      <c r="C286" s="33"/>
      <c r="D286" s="33" t="s">
        <v>120</v>
      </c>
      <c r="E286" s="33" t="n">
        <v>70</v>
      </c>
      <c r="F286" s="33" t="n">
        <v>70</v>
      </c>
      <c r="G286" s="34" t="n">
        <v>95</v>
      </c>
      <c r="H286" s="34" t="n">
        <f aca="false">E286*G286/1000</f>
        <v>6.65</v>
      </c>
      <c r="I286" s="34"/>
      <c r="J286" s="33"/>
      <c r="K286" s="33"/>
      <c r="L286" s="33"/>
      <c r="M286" s="33"/>
      <c r="N286" s="33"/>
      <c r="O286" s="33"/>
      <c r="P286" s="33"/>
      <c r="Q286" s="38"/>
      <c r="R286" s="38"/>
      <c r="S286" s="38"/>
      <c r="T286" s="38"/>
    </row>
    <row r="287" customFormat="false" ht="12.75" hidden="false" customHeight="false" outlineLevel="0" collapsed="false">
      <c r="A287" s="33"/>
      <c r="B287" s="33"/>
      <c r="C287" s="33"/>
      <c r="D287" s="33" t="s">
        <v>48</v>
      </c>
      <c r="E287" s="33" t="n">
        <v>1.2</v>
      </c>
      <c r="F287" s="33" t="n">
        <v>1.2</v>
      </c>
      <c r="G287" s="34" t="n">
        <v>18</v>
      </c>
      <c r="H287" s="34" t="n">
        <f aca="false">E287*G287/1000</f>
        <v>0.0216</v>
      </c>
      <c r="I287" s="34"/>
      <c r="J287" s="33"/>
      <c r="K287" s="33"/>
      <c r="L287" s="33"/>
      <c r="M287" s="33"/>
      <c r="N287" s="33"/>
      <c r="O287" s="33"/>
      <c r="P287" s="33"/>
      <c r="Q287" s="38"/>
      <c r="R287" s="38"/>
      <c r="S287" s="38"/>
      <c r="T287" s="38"/>
    </row>
    <row r="288" customFormat="false" ht="12.75" hidden="false" customHeight="true" outlineLevel="0" collapsed="false">
      <c r="A288" s="33" t="n">
        <v>349</v>
      </c>
      <c r="B288" s="33" t="s">
        <v>123</v>
      </c>
      <c r="C288" s="33" t="s">
        <v>51</v>
      </c>
      <c r="D288" s="33" t="s">
        <v>124</v>
      </c>
      <c r="E288" s="33" t="n">
        <v>20</v>
      </c>
      <c r="F288" s="33" t="n">
        <v>25</v>
      </c>
      <c r="G288" s="34" t="n">
        <v>125</v>
      </c>
      <c r="H288" s="34" t="n">
        <f aca="false">E288*G288/1000</f>
        <v>2.5</v>
      </c>
      <c r="I288" s="34" t="n">
        <f aca="false">H288+H289+H290</f>
        <v>4.268</v>
      </c>
      <c r="J288" s="36" t="n">
        <v>0</v>
      </c>
      <c r="K288" s="36" t="n">
        <v>0</v>
      </c>
      <c r="L288" s="36" t="n">
        <v>19.4</v>
      </c>
      <c r="M288" s="36" t="n">
        <v>77.4</v>
      </c>
      <c r="N288" s="36" t="n">
        <v>0</v>
      </c>
      <c r="O288" s="36" t="n">
        <v>0</v>
      </c>
      <c r="P288" s="33" t="n">
        <v>0</v>
      </c>
      <c r="Q288" s="37" t="n">
        <v>9.4</v>
      </c>
      <c r="R288" s="37" t="n">
        <v>0</v>
      </c>
      <c r="S288" s="37" t="n">
        <v>2</v>
      </c>
      <c r="T288" s="37" t="n">
        <v>0</v>
      </c>
    </row>
    <row r="289" customFormat="false" ht="12.75" hidden="false" customHeight="false" outlineLevel="0" collapsed="false">
      <c r="A289" s="33"/>
      <c r="B289" s="33"/>
      <c r="C289" s="33"/>
      <c r="D289" s="33" t="s">
        <v>43</v>
      </c>
      <c r="E289" s="33" t="n">
        <v>20</v>
      </c>
      <c r="F289" s="33" t="n">
        <v>20</v>
      </c>
      <c r="G289" s="34" t="n">
        <v>80</v>
      </c>
      <c r="H289" s="34" t="n">
        <f aca="false">E289*G289/1000</f>
        <v>1.6</v>
      </c>
      <c r="I289" s="34"/>
      <c r="J289" s="36"/>
      <c r="K289" s="36"/>
      <c r="L289" s="36"/>
      <c r="M289" s="36"/>
      <c r="N289" s="36"/>
      <c r="O289" s="36"/>
      <c r="P289" s="36"/>
      <c r="Q289" s="37"/>
      <c r="R289" s="37"/>
      <c r="S289" s="37"/>
      <c r="T289" s="37"/>
    </row>
    <row r="290" customFormat="false" ht="12.75" hidden="false" customHeight="false" outlineLevel="0" collapsed="false">
      <c r="A290" s="33"/>
      <c r="B290" s="33"/>
      <c r="C290" s="33"/>
      <c r="D290" s="33" t="s">
        <v>125</v>
      </c>
      <c r="E290" s="33" t="n">
        <v>0.2</v>
      </c>
      <c r="F290" s="33" t="n">
        <v>0.2</v>
      </c>
      <c r="G290" s="34" t="n">
        <v>840</v>
      </c>
      <c r="H290" s="34" t="n">
        <f aca="false">E290*G290/1000</f>
        <v>0.168</v>
      </c>
      <c r="I290" s="34"/>
      <c r="J290" s="36"/>
      <c r="K290" s="36"/>
      <c r="L290" s="36"/>
      <c r="M290" s="36"/>
      <c r="N290" s="36"/>
      <c r="O290" s="36"/>
      <c r="P290" s="36"/>
      <c r="Q290" s="37"/>
      <c r="R290" s="37"/>
      <c r="S290" s="37"/>
      <c r="T290" s="37"/>
    </row>
    <row r="291" customFormat="false" ht="12.75" hidden="false" customHeight="false" outlineLevel="0" collapsed="false">
      <c r="A291" s="33"/>
      <c r="B291" s="33"/>
      <c r="C291" s="33"/>
      <c r="D291" s="33" t="s">
        <v>54</v>
      </c>
      <c r="E291" s="33" t="n">
        <v>200</v>
      </c>
      <c r="F291" s="33" t="n">
        <v>200</v>
      </c>
      <c r="G291" s="34"/>
      <c r="H291" s="34"/>
      <c r="I291" s="34"/>
      <c r="J291" s="36"/>
      <c r="K291" s="36"/>
      <c r="L291" s="36"/>
      <c r="M291" s="36"/>
      <c r="N291" s="36"/>
      <c r="O291" s="36"/>
      <c r="P291" s="33"/>
      <c r="Q291" s="37"/>
      <c r="R291" s="37"/>
      <c r="S291" s="37"/>
      <c r="T291" s="37"/>
    </row>
    <row r="292" customFormat="false" ht="12.75" hidden="false" customHeight="false" outlineLevel="0" collapsed="false">
      <c r="A292" s="33"/>
      <c r="B292" s="33" t="s">
        <v>73</v>
      </c>
      <c r="C292" s="50" t="s">
        <v>79</v>
      </c>
      <c r="D292" s="33" t="s">
        <v>73</v>
      </c>
      <c r="E292" s="33" t="n">
        <v>40</v>
      </c>
      <c r="F292" s="33" t="n">
        <v>40</v>
      </c>
      <c r="G292" s="34" t="n">
        <v>40</v>
      </c>
      <c r="H292" s="34" t="n">
        <f aca="false">E292*G292/1000</f>
        <v>1.6</v>
      </c>
      <c r="I292" s="34" t="n">
        <v>1.6</v>
      </c>
      <c r="J292" s="33" t="n">
        <v>3.16</v>
      </c>
      <c r="K292" s="33" t="n">
        <v>0.4</v>
      </c>
      <c r="L292" s="33" t="n">
        <v>19.3</v>
      </c>
      <c r="M292" s="41" t="n">
        <v>94.6</v>
      </c>
      <c r="N292" s="42" t="n">
        <v>0.06</v>
      </c>
      <c r="O292" s="42" t="n">
        <v>0</v>
      </c>
      <c r="P292" s="42" t="n">
        <v>0</v>
      </c>
      <c r="Q292" s="43" t="n">
        <v>9.2</v>
      </c>
      <c r="R292" s="43" t="n">
        <v>34.8</v>
      </c>
      <c r="S292" s="43" t="n">
        <v>13.2</v>
      </c>
      <c r="T292" s="43" t="n">
        <v>0.8</v>
      </c>
    </row>
    <row r="293" customFormat="false" ht="12.75" hidden="false" customHeight="false" outlineLevel="0" collapsed="false">
      <c r="A293" s="33"/>
      <c r="B293" s="33" t="s">
        <v>80</v>
      </c>
      <c r="C293" s="50" t="s">
        <v>81</v>
      </c>
      <c r="D293" s="33" t="s">
        <v>80</v>
      </c>
      <c r="E293" s="33" t="n">
        <v>30</v>
      </c>
      <c r="F293" s="33" t="n">
        <v>30</v>
      </c>
      <c r="G293" s="34" t="n">
        <v>45</v>
      </c>
      <c r="H293" s="34" t="n">
        <f aca="false">E293*G293/1000</f>
        <v>1.35</v>
      </c>
      <c r="I293" s="34" t="n">
        <v>1.35</v>
      </c>
      <c r="J293" s="33" t="n">
        <v>1.98</v>
      </c>
      <c r="K293" s="33" t="n">
        <v>0.36</v>
      </c>
      <c r="L293" s="33" t="n">
        <v>10</v>
      </c>
      <c r="M293" s="41" t="n">
        <v>51.9</v>
      </c>
      <c r="N293" s="42" t="n">
        <v>1.5</v>
      </c>
      <c r="O293" s="42" t="n">
        <v>0</v>
      </c>
      <c r="P293" s="42" t="n">
        <v>0</v>
      </c>
      <c r="Q293" s="43" t="n">
        <v>10.5</v>
      </c>
      <c r="R293" s="43" t="n">
        <v>47.4</v>
      </c>
      <c r="S293" s="43" t="n">
        <v>14.1</v>
      </c>
      <c r="T293" s="43" t="n">
        <v>1.17</v>
      </c>
    </row>
    <row r="294" s="1" customFormat="true" ht="12.75" hidden="false" customHeight="false" outlineLevel="0" collapsed="false">
      <c r="A294" s="44" t="s">
        <v>57</v>
      </c>
      <c r="B294" s="44"/>
      <c r="C294" s="32" t="n">
        <v>900</v>
      </c>
      <c r="D294" s="32"/>
      <c r="E294" s="32"/>
      <c r="F294" s="32"/>
      <c r="G294" s="47"/>
      <c r="H294" s="47"/>
      <c r="I294" s="47" t="n">
        <f aca="false">I273+I274+I281+I288+I292+I293</f>
        <v>83.5346</v>
      </c>
      <c r="J294" s="48" t="n">
        <f aca="false">J273+J274+J281+J288+J292+J293</f>
        <v>32.44</v>
      </c>
      <c r="K294" s="48" t="n">
        <f aca="false">K273+K274+K281+K288+K292+K293</f>
        <v>24.28</v>
      </c>
      <c r="L294" s="48" t="n">
        <f aca="false">L273+L274+L281+L288+L292+L293</f>
        <v>106.9</v>
      </c>
      <c r="M294" s="48" t="n">
        <f aca="false">M273+M274+M281+M288+M292+M293</f>
        <v>790.4</v>
      </c>
      <c r="N294" s="48" t="n">
        <f aca="false">N273+N274+N281+N288+N292+N293</f>
        <v>1.81</v>
      </c>
      <c r="O294" s="48" t="n">
        <f aca="false">O273+O274+O281+O288+O292+O293</f>
        <v>32.73</v>
      </c>
      <c r="P294" s="48" t="n">
        <f aca="false">P273+P274+P281+P288+P292+P293</f>
        <v>0.37</v>
      </c>
      <c r="Q294" s="48" t="n">
        <f aca="false">Q273+Q274+Q281+Q288+Q292+Q293</f>
        <v>99.4</v>
      </c>
      <c r="R294" s="48" t="n">
        <f aca="false">R273+R274+R281+R288+R292+R293</f>
        <v>186.7</v>
      </c>
      <c r="S294" s="48" t="n">
        <f aca="false">S273+S274+S281+S288+S292+S293</f>
        <v>80.8</v>
      </c>
      <c r="T294" s="48" t="n">
        <f aca="false">T273+T274+T281+T288+T292+T293</f>
        <v>6.92</v>
      </c>
    </row>
    <row r="295" s="1" customFormat="true" ht="12.75" hidden="false" customHeight="false" outlineLevel="0" collapsed="false">
      <c r="A295" s="44" t="s">
        <v>82</v>
      </c>
      <c r="B295" s="44"/>
      <c r="C295" s="32" t="n">
        <f aca="false">C270+C294</f>
        <v>1692</v>
      </c>
      <c r="D295" s="32"/>
      <c r="E295" s="32"/>
      <c r="F295" s="32"/>
      <c r="G295" s="47"/>
      <c r="H295" s="47"/>
      <c r="I295" s="47" t="n">
        <f aca="false">I270+I294</f>
        <v>159.36016</v>
      </c>
      <c r="J295" s="48" t="n">
        <f aca="false">J270+J294</f>
        <v>60.08</v>
      </c>
      <c r="K295" s="48" t="n">
        <f aca="false">K270+K294</f>
        <v>64.14</v>
      </c>
      <c r="L295" s="48" t="n">
        <f aca="false">L270+L294</f>
        <v>168.77</v>
      </c>
      <c r="M295" s="48" t="n">
        <f aca="false">M270+M294</f>
        <v>1451.6</v>
      </c>
      <c r="N295" s="48" t="n">
        <f aca="false">N270+N294</f>
        <v>3.62</v>
      </c>
      <c r="O295" s="48" t="n">
        <f aca="false">O270+O294</f>
        <v>46.43</v>
      </c>
      <c r="P295" s="48" t="n">
        <f aca="false">P270+P294</f>
        <v>0.73</v>
      </c>
      <c r="Q295" s="48" t="n">
        <f aca="false">Q270+Q294</f>
        <v>321.6</v>
      </c>
      <c r="R295" s="48" t="n">
        <f aca="false">R270+R294</f>
        <v>625.7</v>
      </c>
      <c r="S295" s="48" t="n">
        <f aca="false">S270+S294</f>
        <v>155.4</v>
      </c>
      <c r="T295" s="48" t="n">
        <f aca="false">T270+T294</f>
        <v>16.6</v>
      </c>
    </row>
    <row r="296" s="1" customFormat="true" ht="12.75" hidden="false" customHeight="false" outlineLevel="0" collapsed="false">
      <c r="A296" s="44" t="s">
        <v>149</v>
      </c>
      <c r="B296" s="44"/>
      <c r="C296" s="32"/>
      <c r="D296" s="32"/>
      <c r="E296" s="32"/>
      <c r="F296" s="32"/>
      <c r="G296" s="47"/>
      <c r="H296" s="47"/>
      <c r="I296" s="47" t="n">
        <f aca="false">I89+I136+I192+I249+I295</f>
        <v>862.12383</v>
      </c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</row>
    <row r="297" s="1" customFormat="true" ht="12.75" hidden="false" customHeight="false" outlineLevel="0" collapsed="false">
      <c r="A297" s="44" t="s">
        <v>150</v>
      </c>
      <c r="B297" s="44"/>
      <c r="C297" s="32"/>
      <c r="D297" s="32"/>
      <c r="E297" s="32"/>
      <c r="F297" s="32"/>
      <c r="G297" s="47"/>
      <c r="H297" s="47"/>
      <c r="I297" s="47" t="n">
        <f aca="false">I296/5</f>
        <v>172.424766</v>
      </c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</row>
    <row r="298" s="1" customFormat="true" ht="12.75" hidden="false" customHeight="false" outlineLevel="0" collapsed="false">
      <c r="A298" s="83"/>
      <c r="B298" s="83"/>
      <c r="C298" s="84"/>
      <c r="D298" s="84"/>
      <c r="E298" s="84"/>
      <c r="F298" s="84"/>
      <c r="G298" s="85"/>
      <c r="H298" s="85"/>
      <c r="I298" s="85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</row>
    <row r="299" s="1" customFormat="true" ht="12.75" hidden="false" customHeight="false" outlineLevel="0" collapsed="false">
      <c r="A299" s="87" t="s">
        <v>151</v>
      </c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6"/>
      <c r="T299" s="86"/>
    </row>
    <row r="300" s="1" customFormat="true" ht="12.75" hidden="false" customHeight="true" outlineLevel="0" collapsed="false">
      <c r="A300" s="26" t="s">
        <v>152</v>
      </c>
      <c r="B300" s="44" t="s">
        <v>153</v>
      </c>
      <c r="C300" s="44"/>
      <c r="D300" s="44"/>
      <c r="E300" s="32" t="s">
        <v>18</v>
      </c>
      <c r="F300" s="32" t="s">
        <v>19</v>
      </c>
      <c r="G300" s="32"/>
      <c r="H300" s="32"/>
      <c r="I300" s="26" t="s">
        <v>20</v>
      </c>
      <c r="J300" s="26"/>
      <c r="K300" s="26"/>
      <c r="L300" s="26"/>
      <c r="M300" s="86"/>
      <c r="N300" s="86"/>
      <c r="O300" s="86"/>
      <c r="P300" s="86"/>
      <c r="Q300" s="86"/>
      <c r="R300" s="86"/>
      <c r="S300" s="86"/>
      <c r="T300" s="86"/>
    </row>
    <row r="301" s="1" customFormat="true" ht="12.75" hidden="false" customHeight="false" outlineLevel="0" collapsed="false">
      <c r="A301" s="26"/>
      <c r="B301" s="26" t="s">
        <v>26</v>
      </c>
      <c r="C301" s="26" t="s">
        <v>27</v>
      </c>
      <c r="D301" s="26" t="s">
        <v>28</v>
      </c>
      <c r="E301" s="32"/>
      <c r="F301" s="26" t="s">
        <v>29</v>
      </c>
      <c r="G301" s="26" t="s">
        <v>30</v>
      </c>
      <c r="H301" s="26" t="s">
        <v>31</v>
      </c>
      <c r="I301" s="26" t="s">
        <v>32</v>
      </c>
      <c r="J301" s="26" t="s">
        <v>33</v>
      </c>
      <c r="K301" s="26" t="s">
        <v>34</v>
      </c>
      <c r="L301" s="26" t="s">
        <v>35</v>
      </c>
      <c r="M301" s="86"/>
      <c r="N301" s="86"/>
      <c r="O301" s="86"/>
      <c r="P301" s="86"/>
      <c r="Q301" s="86"/>
      <c r="R301" s="86"/>
      <c r="S301" s="86"/>
      <c r="T301" s="86"/>
    </row>
    <row r="302" s="1" customFormat="true" ht="38.25" hidden="false" customHeight="false" outlineLevel="0" collapsed="false">
      <c r="A302" s="32" t="s">
        <v>154</v>
      </c>
      <c r="B302" s="88" t="n">
        <f aca="false">J89+J136+J192+J249+J295</f>
        <v>298.53</v>
      </c>
      <c r="C302" s="26" t="n">
        <f aca="false">K89+K136+K192+K249+K295</f>
        <v>340.81</v>
      </c>
      <c r="D302" s="26" t="n">
        <f aca="false">L89+L136+L192+L249+L295</f>
        <v>994.12</v>
      </c>
      <c r="E302" s="26" t="n">
        <f aca="false">M89+M136+M192+M249+M295</f>
        <v>8012.19</v>
      </c>
      <c r="F302" s="26" t="n">
        <f aca="false">N89+N136+N192+N249+N295</f>
        <v>13.331</v>
      </c>
      <c r="G302" s="89" t="n">
        <f aca="false">O89+O136+O192+O249+O295</f>
        <v>266.77</v>
      </c>
      <c r="H302" s="89" t="n">
        <f aca="false">P89+P136+P192+P249+P295</f>
        <v>2.13</v>
      </c>
      <c r="I302" s="89" t="n">
        <f aca="false">Q89++Q136+Q192+Q249+Q295</f>
        <v>1775</v>
      </c>
      <c r="J302" s="89" t="n">
        <f aca="false">R89+R136+R192+R249+R295</f>
        <v>3136.42</v>
      </c>
      <c r="K302" s="89" t="n">
        <f aca="false">S89+S136+S192+S249+S295</f>
        <v>955.27</v>
      </c>
      <c r="L302" s="89" t="n">
        <f aca="false">T89+T136+T192+T249+T295</f>
        <v>75.93</v>
      </c>
      <c r="M302" s="86"/>
      <c r="N302" s="86"/>
      <c r="O302" s="86"/>
      <c r="P302" s="86"/>
      <c r="Q302" s="86"/>
      <c r="R302" s="86"/>
      <c r="S302" s="86"/>
      <c r="T302" s="86"/>
    </row>
    <row r="303" s="1" customFormat="true" ht="25.5" hidden="false" customHeight="false" outlineLevel="0" collapsed="false">
      <c r="A303" s="32" t="s">
        <v>155</v>
      </c>
      <c r="B303" s="90" t="n">
        <f aca="false">B302/5</f>
        <v>59.706</v>
      </c>
      <c r="C303" s="90" t="n">
        <f aca="false">C302/5</f>
        <v>68.162</v>
      </c>
      <c r="D303" s="90" t="n">
        <f aca="false">D302/5</f>
        <v>198.824</v>
      </c>
      <c r="E303" s="90" t="n">
        <f aca="false">E302/5</f>
        <v>1602.438</v>
      </c>
      <c r="F303" s="90" t="n">
        <f aca="false">F302/5</f>
        <v>2.6662</v>
      </c>
      <c r="G303" s="90" t="n">
        <f aca="false">G302/5</f>
        <v>53.354</v>
      </c>
      <c r="H303" s="90" t="n">
        <f aca="false">H302/5</f>
        <v>0.426</v>
      </c>
      <c r="I303" s="90" t="n">
        <f aca="false">I302/5</f>
        <v>355</v>
      </c>
      <c r="J303" s="90" t="n">
        <f aca="false">J302/5</f>
        <v>627.284</v>
      </c>
      <c r="K303" s="90" t="n">
        <f aca="false">K302/5</f>
        <v>191.054</v>
      </c>
      <c r="L303" s="90" t="n">
        <f aca="false">L302/5</f>
        <v>15.186</v>
      </c>
      <c r="M303" s="86"/>
      <c r="N303" s="86"/>
      <c r="O303" s="86"/>
      <c r="P303" s="86"/>
      <c r="Q303" s="86"/>
      <c r="R303" s="86"/>
      <c r="S303" s="86"/>
      <c r="T303" s="86"/>
    </row>
    <row r="304" s="1" customFormat="true" ht="12.75" hidden="false" customHeight="false" outlineLevel="0" collapsed="false">
      <c r="B304" s="4"/>
    </row>
    <row r="305" s="1" customFormat="true" ht="12.75" hidden="false" customHeight="false" outlineLevel="0" collapsed="false">
      <c r="A305" s="15"/>
      <c r="B305" s="80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</row>
    <row r="306" s="1" customFormat="true" ht="18.75" hidden="false" customHeight="false" outlineLevel="0" collapsed="false">
      <c r="A306" s="91" t="s">
        <v>156</v>
      </c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</row>
    <row r="307" s="1" customFormat="true" ht="15" hidden="false" customHeight="false" outlineLevel="0" collapsed="false">
      <c r="A307" s="53" t="s">
        <v>157</v>
      </c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</row>
    <row r="308" s="1" customFormat="true" ht="12.75" hidden="false" customHeight="true" outlineLevel="0" collapsed="false">
      <c r="A308" s="26" t="s">
        <v>11</v>
      </c>
      <c r="B308" s="26" t="s">
        <v>12</v>
      </c>
      <c r="C308" s="26" t="s">
        <v>13</v>
      </c>
      <c r="D308" s="26" t="s">
        <v>14</v>
      </c>
      <c r="E308" s="26" t="s">
        <v>15</v>
      </c>
      <c r="F308" s="26"/>
      <c r="G308" s="26" t="s">
        <v>16</v>
      </c>
      <c r="H308" s="26"/>
      <c r="I308" s="26"/>
      <c r="J308" s="26" t="s">
        <v>17</v>
      </c>
      <c r="K308" s="26"/>
      <c r="L308" s="26"/>
      <c r="M308" s="26" t="s">
        <v>18</v>
      </c>
      <c r="N308" s="57" t="s">
        <v>19</v>
      </c>
      <c r="O308" s="57"/>
      <c r="P308" s="57"/>
      <c r="Q308" s="44" t="s">
        <v>20</v>
      </c>
      <c r="R308" s="44"/>
      <c r="S308" s="44"/>
      <c r="T308" s="44"/>
    </row>
    <row r="309" s="1" customFormat="tru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57"/>
      <c r="O309" s="57"/>
      <c r="P309" s="57"/>
      <c r="Q309" s="44"/>
      <c r="R309" s="44"/>
      <c r="S309" s="44"/>
      <c r="T309" s="44"/>
    </row>
    <row r="310" s="1" customFormat="true" ht="38.25" hidden="false" customHeight="false" outlineLevel="0" collapsed="false">
      <c r="A310" s="26"/>
      <c r="B310" s="26"/>
      <c r="C310" s="26"/>
      <c r="D310" s="26"/>
      <c r="E310" s="26" t="s">
        <v>21</v>
      </c>
      <c r="F310" s="26" t="s">
        <v>22</v>
      </c>
      <c r="G310" s="26" t="s">
        <v>23</v>
      </c>
      <c r="H310" s="26" t="s">
        <v>24</v>
      </c>
      <c r="I310" s="26" t="s">
        <v>25</v>
      </c>
      <c r="J310" s="26" t="s">
        <v>26</v>
      </c>
      <c r="K310" s="26" t="s">
        <v>27</v>
      </c>
      <c r="L310" s="26" t="s">
        <v>28</v>
      </c>
      <c r="M310" s="26"/>
      <c r="N310" s="26" t="s">
        <v>29</v>
      </c>
      <c r="O310" s="26" t="s">
        <v>30</v>
      </c>
      <c r="P310" s="26" t="s">
        <v>31</v>
      </c>
      <c r="Q310" s="26" t="s">
        <v>32</v>
      </c>
      <c r="R310" s="26" t="s">
        <v>33</v>
      </c>
      <c r="S310" s="26" t="s">
        <v>34</v>
      </c>
      <c r="T310" s="26" t="s">
        <v>35</v>
      </c>
    </row>
    <row r="311" s="1" customFormat="true" ht="12.75" hidden="false" customHeight="true" outlineLevel="0" collapsed="false">
      <c r="A311" s="32" t="s">
        <v>38</v>
      </c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</row>
    <row r="312" s="1" customFormat="true" ht="25.5" hidden="false" customHeight="false" outlineLevel="0" collapsed="false">
      <c r="A312" s="33" t="n">
        <v>71</v>
      </c>
      <c r="B312" s="33" t="s">
        <v>59</v>
      </c>
      <c r="C312" s="50" t="s">
        <v>60</v>
      </c>
      <c r="D312" s="33" t="s">
        <v>59</v>
      </c>
      <c r="E312" s="33" t="n">
        <v>84</v>
      </c>
      <c r="F312" s="33" t="n">
        <v>80</v>
      </c>
      <c r="G312" s="34" t="n">
        <v>90</v>
      </c>
      <c r="H312" s="34" t="n">
        <f aca="false">E312*G312/1000</f>
        <v>7.56</v>
      </c>
      <c r="I312" s="40" t="n">
        <v>7.56</v>
      </c>
      <c r="J312" s="33" t="n">
        <v>0.6</v>
      </c>
      <c r="K312" s="33" t="n">
        <v>0.12</v>
      </c>
      <c r="L312" s="33" t="n">
        <v>2</v>
      </c>
      <c r="M312" s="41" t="n">
        <v>10.8</v>
      </c>
      <c r="N312" s="42" t="n">
        <v>0</v>
      </c>
      <c r="O312" s="42" t="n">
        <v>8</v>
      </c>
      <c r="P312" s="42" t="n">
        <v>0</v>
      </c>
      <c r="Q312" s="43" t="n">
        <v>18.4</v>
      </c>
      <c r="R312" s="43" t="n">
        <v>33.6</v>
      </c>
      <c r="S312" s="43" t="n">
        <v>11.2</v>
      </c>
      <c r="T312" s="43" t="n">
        <v>0.8</v>
      </c>
    </row>
    <row r="313" s="1" customFormat="true" ht="12.75" hidden="false" customHeight="true" outlineLevel="0" collapsed="false">
      <c r="A313" s="33" t="n">
        <v>278</v>
      </c>
      <c r="B313" s="51" t="s">
        <v>158</v>
      </c>
      <c r="C313" s="33" t="s">
        <v>71</v>
      </c>
      <c r="D313" s="33" t="s">
        <v>72</v>
      </c>
      <c r="E313" s="33" t="n">
        <v>86.6</v>
      </c>
      <c r="F313" s="33" t="n">
        <v>63.2</v>
      </c>
      <c r="G313" s="34" t="n">
        <v>580</v>
      </c>
      <c r="H313" s="34" t="n">
        <f aca="false">E313*G313/1000</f>
        <v>50.228</v>
      </c>
      <c r="I313" s="34" t="n">
        <f aca="false">H313+H314+H316+H317+H318+H319+H320</f>
        <v>54.6086</v>
      </c>
      <c r="J313" s="33" t="n">
        <v>13.2</v>
      </c>
      <c r="K313" s="33" t="n">
        <v>16.5</v>
      </c>
      <c r="L313" s="33" t="n">
        <v>11.8</v>
      </c>
      <c r="M313" s="33" t="n">
        <v>248.2</v>
      </c>
      <c r="N313" s="33" t="n">
        <v>0</v>
      </c>
      <c r="O313" s="33" t="n">
        <v>2</v>
      </c>
      <c r="P313" s="33" t="n">
        <v>0</v>
      </c>
      <c r="Q313" s="38" t="n">
        <v>7.63</v>
      </c>
      <c r="R313" s="38" t="n">
        <v>81.3</v>
      </c>
      <c r="S313" s="38" t="n">
        <v>18.2</v>
      </c>
      <c r="T313" s="38" t="n">
        <v>2.1</v>
      </c>
    </row>
    <row r="314" s="1" customFormat="true" ht="12.75" hidden="false" customHeight="false" outlineLevel="0" collapsed="false">
      <c r="A314" s="33"/>
      <c r="B314" s="51"/>
      <c r="C314" s="33"/>
      <c r="D314" s="33" t="s">
        <v>73</v>
      </c>
      <c r="E314" s="33" t="n">
        <v>13.2</v>
      </c>
      <c r="F314" s="33" t="n">
        <v>13.2</v>
      </c>
      <c r="G314" s="34" t="n">
        <v>40</v>
      </c>
      <c r="H314" s="34" t="n">
        <f aca="false">E314*G314/1000</f>
        <v>0.528</v>
      </c>
      <c r="I314" s="34"/>
      <c r="J314" s="33"/>
      <c r="K314" s="33"/>
      <c r="L314" s="33"/>
      <c r="M314" s="33"/>
      <c r="N314" s="33"/>
      <c r="O314" s="33"/>
      <c r="P314" s="33"/>
      <c r="Q314" s="38"/>
      <c r="R314" s="38"/>
      <c r="S314" s="38"/>
      <c r="T314" s="38"/>
    </row>
    <row r="315" s="1" customFormat="true" ht="12.75" hidden="false" customHeight="false" outlineLevel="0" collapsed="false">
      <c r="A315" s="33"/>
      <c r="B315" s="51"/>
      <c r="C315" s="33"/>
      <c r="D315" s="33" t="s">
        <v>74</v>
      </c>
      <c r="E315" s="33" t="n">
        <v>20</v>
      </c>
      <c r="F315" s="33" t="n">
        <v>20</v>
      </c>
      <c r="G315" s="34"/>
      <c r="H315" s="34" t="n">
        <f aca="false">E315*G315/1000</f>
        <v>0</v>
      </c>
      <c r="I315" s="34"/>
      <c r="J315" s="33"/>
      <c r="K315" s="33"/>
      <c r="L315" s="33"/>
      <c r="M315" s="33"/>
      <c r="N315" s="33"/>
      <c r="O315" s="33"/>
      <c r="P315" s="33"/>
      <c r="Q315" s="38"/>
      <c r="R315" s="38"/>
      <c r="S315" s="38"/>
      <c r="T315" s="38"/>
    </row>
    <row r="316" s="1" customFormat="true" ht="12.75" hidden="false" customHeight="false" outlineLevel="0" collapsed="false">
      <c r="A316" s="33"/>
      <c r="B316" s="51"/>
      <c r="C316" s="33"/>
      <c r="D316" s="33" t="s">
        <v>66</v>
      </c>
      <c r="E316" s="33" t="n">
        <v>40</v>
      </c>
      <c r="F316" s="33" t="n">
        <v>33.2</v>
      </c>
      <c r="G316" s="34" t="n">
        <v>60</v>
      </c>
      <c r="H316" s="34" t="n">
        <f aca="false">E316*G316/1000</f>
        <v>2.4</v>
      </c>
      <c r="I316" s="34"/>
      <c r="J316" s="33"/>
      <c r="K316" s="33"/>
      <c r="L316" s="33"/>
      <c r="M316" s="33"/>
      <c r="N316" s="33"/>
      <c r="O316" s="33"/>
      <c r="P316" s="33"/>
      <c r="Q316" s="38"/>
      <c r="R316" s="38"/>
      <c r="S316" s="38"/>
      <c r="T316" s="38"/>
    </row>
    <row r="317" s="1" customFormat="true" ht="12.75" hidden="false" customHeight="false" outlineLevel="0" collapsed="false">
      <c r="A317" s="33"/>
      <c r="B317" s="51"/>
      <c r="C317" s="33"/>
      <c r="D317" s="33" t="s">
        <v>68</v>
      </c>
      <c r="E317" s="33" t="n">
        <v>5</v>
      </c>
      <c r="F317" s="33" t="n">
        <v>5</v>
      </c>
      <c r="G317" s="34" t="n">
        <v>120</v>
      </c>
      <c r="H317" s="34" t="n">
        <f aca="false">E317*G317/1000</f>
        <v>0.6</v>
      </c>
      <c r="I317" s="34"/>
      <c r="J317" s="33"/>
      <c r="K317" s="33"/>
      <c r="L317" s="33"/>
      <c r="M317" s="33"/>
      <c r="N317" s="33"/>
      <c r="O317" s="33"/>
      <c r="P317" s="33"/>
      <c r="Q317" s="38"/>
      <c r="R317" s="38"/>
      <c r="S317" s="38"/>
      <c r="T317" s="38"/>
    </row>
    <row r="318" s="1" customFormat="true" ht="12.75" hidden="false" customHeight="false" outlineLevel="0" collapsed="false">
      <c r="A318" s="33"/>
      <c r="B318" s="51"/>
      <c r="C318" s="33"/>
      <c r="D318" s="33" t="s">
        <v>95</v>
      </c>
      <c r="E318" s="33" t="n">
        <v>6.6</v>
      </c>
      <c r="F318" s="33" t="n">
        <v>6.6</v>
      </c>
      <c r="G318" s="34" t="n">
        <v>35</v>
      </c>
      <c r="H318" s="34" t="n">
        <f aca="false">E318*G318/1000</f>
        <v>0.231</v>
      </c>
      <c r="I318" s="34"/>
      <c r="J318" s="33"/>
      <c r="K318" s="33"/>
      <c r="L318" s="33"/>
      <c r="M318" s="33"/>
      <c r="N318" s="33"/>
      <c r="O318" s="33"/>
      <c r="P318" s="33"/>
      <c r="Q318" s="38"/>
      <c r="R318" s="38"/>
      <c r="S318" s="38"/>
      <c r="T318" s="38"/>
    </row>
    <row r="319" s="1" customFormat="true" ht="12.75" hidden="false" customHeight="false" outlineLevel="0" collapsed="false">
      <c r="A319" s="33"/>
      <c r="B319" s="51"/>
      <c r="C319" s="33"/>
      <c r="D319" s="33" t="s">
        <v>68</v>
      </c>
      <c r="E319" s="33" t="n">
        <v>5</v>
      </c>
      <c r="F319" s="33" t="n">
        <v>5</v>
      </c>
      <c r="G319" s="34" t="n">
        <v>120</v>
      </c>
      <c r="H319" s="34" t="n">
        <f aca="false">E319*G319/1000</f>
        <v>0.6</v>
      </c>
      <c r="I319" s="34"/>
      <c r="J319" s="33"/>
      <c r="K319" s="33"/>
      <c r="L319" s="33"/>
      <c r="M319" s="33"/>
      <c r="N319" s="33"/>
      <c r="O319" s="33"/>
      <c r="P319" s="33"/>
      <c r="Q319" s="38"/>
      <c r="R319" s="38"/>
      <c r="S319" s="38"/>
      <c r="T319" s="38"/>
    </row>
    <row r="320" s="1" customFormat="true" ht="12.75" hidden="false" customHeight="false" outlineLevel="0" collapsed="false">
      <c r="A320" s="33"/>
      <c r="B320" s="51"/>
      <c r="C320" s="33"/>
      <c r="D320" s="33" t="s">
        <v>69</v>
      </c>
      <c r="E320" s="33" t="n">
        <v>1.2</v>
      </c>
      <c r="F320" s="33" t="n">
        <v>1.2</v>
      </c>
      <c r="G320" s="34" t="n">
        <v>18</v>
      </c>
      <c r="H320" s="34" t="n">
        <f aca="false">E320*G320/1000</f>
        <v>0.0216</v>
      </c>
      <c r="I320" s="34"/>
      <c r="J320" s="33"/>
      <c r="K320" s="33"/>
      <c r="L320" s="33"/>
      <c r="M320" s="33"/>
      <c r="N320" s="33"/>
      <c r="O320" s="33"/>
      <c r="P320" s="33"/>
      <c r="Q320" s="38"/>
      <c r="R320" s="38"/>
      <c r="S320" s="38"/>
      <c r="T320" s="38"/>
    </row>
    <row r="321" s="1" customFormat="true" ht="12.75" hidden="false" customHeight="true" outlineLevel="0" collapsed="false">
      <c r="A321" s="33" t="n">
        <v>171</v>
      </c>
      <c r="B321" s="33" t="s">
        <v>159</v>
      </c>
      <c r="C321" s="33" t="s">
        <v>51</v>
      </c>
      <c r="D321" s="33" t="s">
        <v>160</v>
      </c>
      <c r="E321" s="33" t="n">
        <v>94.6</v>
      </c>
      <c r="F321" s="33" t="n">
        <v>94.6</v>
      </c>
      <c r="G321" s="34" t="n">
        <v>70</v>
      </c>
      <c r="H321" s="34" t="n">
        <f aca="false">E321*G321/1000</f>
        <v>6.622</v>
      </c>
      <c r="I321" s="34" t="n">
        <f aca="false">H321+H322+H323</f>
        <v>17.2854</v>
      </c>
      <c r="J321" s="33" t="n">
        <v>7.1</v>
      </c>
      <c r="K321" s="33" t="n">
        <v>6.1</v>
      </c>
      <c r="L321" s="33" t="n">
        <v>50.2</v>
      </c>
      <c r="M321" s="33" t="n">
        <v>274.6</v>
      </c>
      <c r="N321" s="33" t="n">
        <v>0</v>
      </c>
      <c r="O321" s="33" t="n">
        <v>0</v>
      </c>
      <c r="P321" s="33" t="n">
        <v>0</v>
      </c>
      <c r="Q321" s="38" t="n">
        <v>14.6</v>
      </c>
      <c r="R321" s="38" t="n">
        <v>104</v>
      </c>
      <c r="S321" s="38" t="n">
        <v>34.6</v>
      </c>
      <c r="T321" s="38" t="n">
        <v>0.8</v>
      </c>
    </row>
    <row r="322" s="1" customFormat="true" ht="12.75" hidden="false" customHeight="false" outlineLevel="0" collapsed="false">
      <c r="A322" s="33"/>
      <c r="B322" s="33"/>
      <c r="C322" s="33"/>
      <c r="D322" s="33" t="s">
        <v>45</v>
      </c>
      <c r="E322" s="33" t="n">
        <v>13.3</v>
      </c>
      <c r="F322" s="33" t="n">
        <v>13.3</v>
      </c>
      <c r="G322" s="34" t="n">
        <v>800</v>
      </c>
      <c r="H322" s="34" t="n">
        <f aca="false">E322*G322/1000</f>
        <v>10.64</v>
      </c>
      <c r="I322" s="34"/>
      <c r="J322" s="33"/>
      <c r="K322" s="33"/>
      <c r="L322" s="33"/>
      <c r="M322" s="33"/>
      <c r="N322" s="33"/>
      <c r="O322" s="33"/>
      <c r="P322" s="33"/>
      <c r="Q322" s="38"/>
      <c r="R322" s="38"/>
      <c r="S322" s="38"/>
      <c r="T322" s="38"/>
    </row>
    <row r="323" s="1" customFormat="true" ht="12.75" hidden="false" customHeight="false" outlineLevel="0" collapsed="false">
      <c r="A323" s="33"/>
      <c r="B323" s="33"/>
      <c r="C323" s="33"/>
      <c r="D323" s="33" t="s">
        <v>69</v>
      </c>
      <c r="E323" s="33" t="n">
        <v>1.3</v>
      </c>
      <c r="F323" s="33" t="n">
        <v>1.3</v>
      </c>
      <c r="G323" s="34" t="n">
        <v>18</v>
      </c>
      <c r="H323" s="34" t="n">
        <f aca="false">E323*G323/1000</f>
        <v>0.0234</v>
      </c>
      <c r="I323" s="34"/>
      <c r="J323" s="33"/>
      <c r="K323" s="33"/>
      <c r="L323" s="33"/>
      <c r="M323" s="33"/>
      <c r="N323" s="33"/>
      <c r="O323" s="33"/>
      <c r="P323" s="33"/>
      <c r="Q323" s="38"/>
      <c r="R323" s="38"/>
      <c r="S323" s="38"/>
      <c r="T323" s="38"/>
    </row>
    <row r="324" s="1" customFormat="true" ht="12.75" hidden="false" customHeight="false" outlineLevel="0" collapsed="false">
      <c r="A324" s="33"/>
      <c r="B324" s="33" t="s">
        <v>73</v>
      </c>
      <c r="C324" s="50" t="s">
        <v>79</v>
      </c>
      <c r="D324" s="33" t="s">
        <v>73</v>
      </c>
      <c r="E324" s="33" t="n">
        <v>40</v>
      </c>
      <c r="F324" s="33" t="n">
        <v>40</v>
      </c>
      <c r="G324" s="34" t="n">
        <v>40</v>
      </c>
      <c r="H324" s="34" t="n">
        <f aca="false">E324*G324/1000</f>
        <v>1.6</v>
      </c>
      <c r="I324" s="34" t="n">
        <v>1.6</v>
      </c>
      <c r="J324" s="33" t="n">
        <v>3.16</v>
      </c>
      <c r="K324" s="33" t="n">
        <v>0.4</v>
      </c>
      <c r="L324" s="33" t="n">
        <v>19.3</v>
      </c>
      <c r="M324" s="41" t="n">
        <v>94.6</v>
      </c>
      <c r="N324" s="42" t="n">
        <v>0.06</v>
      </c>
      <c r="O324" s="42" t="n">
        <v>0</v>
      </c>
      <c r="P324" s="42" t="n">
        <v>0</v>
      </c>
      <c r="Q324" s="43" t="n">
        <v>9.2</v>
      </c>
      <c r="R324" s="43" t="n">
        <v>34.8</v>
      </c>
      <c r="S324" s="43" t="n">
        <v>13.2</v>
      </c>
      <c r="T324" s="43" t="n">
        <v>0.8</v>
      </c>
    </row>
    <row r="325" s="1" customFormat="true" ht="12.75" hidden="false" customHeight="false" outlineLevel="0" collapsed="false">
      <c r="A325" s="33"/>
      <c r="B325" s="33" t="s">
        <v>80</v>
      </c>
      <c r="C325" s="50" t="s">
        <v>81</v>
      </c>
      <c r="D325" s="33" t="s">
        <v>80</v>
      </c>
      <c r="E325" s="33" t="n">
        <v>30</v>
      </c>
      <c r="F325" s="33" t="n">
        <v>30</v>
      </c>
      <c r="G325" s="34" t="n">
        <v>45</v>
      </c>
      <c r="H325" s="34" t="n">
        <f aca="false">E325*G325/1000</f>
        <v>1.35</v>
      </c>
      <c r="I325" s="34" t="n">
        <v>1.35</v>
      </c>
      <c r="J325" s="33" t="n">
        <v>1.98</v>
      </c>
      <c r="K325" s="33" t="n">
        <v>0.36</v>
      </c>
      <c r="L325" s="33" t="n">
        <v>10</v>
      </c>
      <c r="M325" s="41" t="n">
        <v>51.9</v>
      </c>
      <c r="N325" s="42" t="n">
        <v>1.5</v>
      </c>
      <c r="O325" s="42" t="n">
        <v>0</v>
      </c>
      <c r="P325" s="42" t="n">
        <v>0</v>
      </c>
      <c r="Q325" s="43" t="n">
        <v>10.5</v>
      </c>
      <c r="R325" s="43" t="n">
        <v>47.4</v>
      </c>
      <c r="S325" s="43" t="n">
        <v>14.1</v>
      </c>
      <c r="T325" s="43" t="n">
        <v>1.17</v>
      </c>
    </row>
    <row r="326" s="1" customFormat="true" ht="12.75" hidden="false" customHeight="true" outlineLevel="0" collapsed="false">
      <c r="A326" s="33" t="n">
        <v>376</v>
      </c>
      <c r="B326" s="33" t="s">
        <v>111</v>
      </c>
      <c r="C326" s="33" t="s">
        <v>112</v>
      </c>
      <c r="D326" s="33" t="s">
        <v>113</v>
      </c>
      <c r="E326" s="33" t="n">
        <v>0.5</v>
      </c>
      <c r="F326" s="33" t="n">
        <v>0.5</v>
      </c>
      <c r="G326" s="34" t="s">
        <v>114</v>
      </c>
      <c r="H326" s="34" t="s">
        <v>115</v>
      </c>
      <c r="I326" s="92" t="n">
        <v>2</v>
      </c>
      <c r="J326" s="33" t="n">
        <v>0.2</v>
      </c>
      <c r="K326" s="33" t="n">
        <v>0</v>
      </c>
      <c r="L326" s="33" t="n">
        <v>13.4</v>
      </c>
      <c r="M326" s="38" t="n">
        <v>52</v>
      </c>
      <c r="N326" s="38" t="n">
        <v>0.06</v>
      </c>
      <c r="O326" s="38" t="n">
        <v>0</v>
      </c>
      <c r="P326" s="38" t="n">
        <v>0</v>
      </c>
      <c r="Q326" s="38" t="n">
        <v>2.98</v>
      </c>
      <c r="R326" s="38" t="n">
        <v>4.5</v>
      </c>
      <c r="S326" s="38" t="n">
        <v>2.4</v>
      </c>
      <c r="T326" s="39" t="n">
        <v>0.5</v>
      </c>
    </row>
    <row r="327" s="1" customFormat="true" ht="12.75" hidden="false" customHeight="false" outlineLevel="0" collapsed="false">
      <c r="A327" s="33"/>
      <c r="B327" s="33"/>
      <c r="C327" s="33"/>
      <c r="D327" s="33" t="s">
        <v>43</v>
      </c>
      <c r="E327" s="33" t="n">
        <v>15</v>
      </c>
      <c r="F327" s="33" t="n">
        <v>15</v>
      </c>
      <c r="G327" s="34" t="s">
        <v>117</v>
      </c>
      <c r="H327" s="34" t="s">
        <v>118</v>
      </c>
      <c r="I327" s="92"/>
      <c r="J327" s="33"/>
      <c r="K327" s="33"/>
      <c r="L327" s="33"/>
      <c r="M327" s="38"/>
      <c r="N327" s="38"/>
      <c r="O327" s="38"/>
      <c r="P327" s="38"/>
      <c r="Q327" s="38"/>
      <c r="R327" s="38"/>
      <c r="S327" s="38"/>
      <c r="T327" s="39"/>
    </row>
    <row r="328" s="1" customFormat="true" ht="12.75" hidden="false" customHeight="false" outlineLevel="0" collapsed="false">
      <c r="A328" s="33"/>
      <c r="B328" s="33"/>
      <c r="C328" s="33"/>
      <c r="D328" s="33" t="s">
        <v>54</v>
      </c>
      <c r="E328" s="33" t="n">
        <v>150</v>
      </c>
      <c r="F328" s="33" t="n">
        <v>150</v>
      </c>
      <c r="G328" s="34"/>
      <c r="H328" s="34"/>
      <c r="I328" s="92"/>
      <c r="J328" s="33"/>
      <c r="K328" s="33"/>
      <c r="L328" s="33"/>
      <c r="M328" s="38"/>
      <c r="N328" s="38"/>
      <c r="O328" s="38"/>
      <c r="P328" s="38"/>
      <c r="Q328" s="38"/>
      <c r="R328" s="38"/>
      <c r="S328" s="38"/>
      <c r="T328" s="39"/>
    </row>
    <row r="329" s="1" customFormat="true" ht="12.75" hidden="false" customHeight="false" outlineLevel="0" collapsed="false">
      <c r="A329" s="33"/>
      <c r="B329" s="33"/>
      <c r="C329" s="33"/>
      <c r="D329" s="33"/>
      <c r="E329" s="33"/>
      <c r="F329" s="33"/>
      <c r="G329" s="34"/>
      <c r="H329" s="34"/>
      <c r="I329" s="93"/>
      <c r="J329" s="33"/>
      <c r="K329" s="33"/>
      <c r="L329" s="33"/>
      <c r="M329" s="41"/>
      <c r="N329" s="42"/>
      <c r="O329" s="42"/>
      <c r="P329" s="42"/>
      <c r="Q329" s="43"/>
      <c r="R329" s="43"/>
      <c r="S329" s="43"/>
      <c r="T329" s="43"/>
    </row>
    <row r="330" s="1" customFormat="true" ht="12.75" hidden="false" customHeight="false" outlineLevel="0" collapsed="false">
      <c r="A330" s="44" t="s">
        <v>57</v>
      </c>
      <c r="B330" s="44"/>
      <c r="C330" s="32" t="n">
        <v>665</v>
      </c>
      <c r="D330" s="32"/>
      <c r="E330" s="32"/>
      <c r="F330" s="32"/>
      <c r="G330" s="47"/>
      <c r="H330" s="47"/>
      <c r="I330" s="94" t="n">
        <f aca="false">I312+I313+I321+I324+I325+I326</f>
        <v>84.404</v>
      </c>
      <c r="J330" s="48" t="n">
        <f aca="false">J312+J313+J321+J324+J325+J326</f>
        <v>26.24</v>
      </c>
      <c r="K330" s="48" t="n">
        <f aca="false">K312+K313+K321+K324+K325+K326</f>
        <v>23.48</v>
      </c>
      <c r="L330" s="48" t="n">
        <f aca="false">L312+L313+L321+L324+L325+L326</f>
        <v>106.7</v>
      </c>
      <c r="M330" s="48" t="n">
        <f aca="false">M312+M313+M321+M324+M325+M326</f>
        <v>732.1</v>
      </c>
      <c r="N330" s="48" t="n">
        <f aca="false">N312+N313+N321+N324+N325+N326</f>
        <v>1.62</v>
      </c>
      <c r="O330" s="48" t="n">
        <f aca="false">O312+O313+O321+O324+O325+O326</f>
        <v>10</v>
      </c>
      <c r="P330" s="48" t="n">
        <f aca="false">P312+P313+P321+P324+P325+P326</f>
        <v>0</v>
      </c>
      <c r="Q330" s="48" t="n">
        <f aca="false">Q312+Q313+Q321+Q324+Q325+Q326</f>
        <v>63.31</v>
      </c>
      <c r="R330" s="48" t="n">
        <f aca="false">R312+R313+R321+R324+R325+R326</f>
        <v>305.6</v>
      </c>
      <c r="S330" s="48" t="n">
        <f aca="false">S312+S313+S321+S324+S325+S326</f>
        <v>93.7</v>
      </c>
      <c r="T330" s="48" t="n">
        <f aca="false">T312+T313+T321+T324+T325+T326</f>
        <v>6.17</v>
      </c>
    </row>
    <row r="331" s="1" customFormat="true" ht="12.75" hidden="false" customHeight="false" outlineLevel="0" collapsed="false">
      <c r="A331" s="15"/>
      <c r="B331" s="80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</row>
    <row r="332" s="1" customFormat="true" ht="12.75" hidden="false" customHeight="true" outlineLevel="0" collapsed="false">
      <c r="A332" s="32" t="s">
        <v>146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</row>
    <row r="333" s="1" customFormat="true" ht="25.5" hidden="false" customHeight="false" outlineLevel="0" collapsed="false">
      <c r="A333" s="33" t="n">
        <v>71</v>
      </c>
      <c r="B333" s="33" t="s">
        <v>89</v>
      </c>
      <c r="C333" s="50" t="s">
        <v>60</v>
      </c>
      <c r="D333" s="33" t="s">
        <v>89</v>
      </c>
      <c r="E333" s="33" t="n">
        <v>94.4</v>
      </c>
      <c r="F333" s="33" t="n">
        <v>80</v>
      </c>
      <c r="G333" s="34" t="n">
        <v>100</v>
      </c>
      <c r="H333" s="34" t="n">
        <f aca="false">E333*G333/1000</f>
        <v>9.44</v>
      </c>
      <c r="I333" s="40" t="n">
        <v>9.44</v>
      </c>
      <c r="J333" s="33" t="n">
        <v>0.9</v>
      </c>
      <c r="K333" s="33" t="n">
        <v>0.12</v>
      </c>
      <c r="L333" s="33" t="n">
        <v>2.8</v>
      </c>
      <c r="M333" s="41" t="n">
        <v>18.6</v>
      </c>
      <c r="N333" s="42" t="n">
        <v>0</v>
      </c>
      <c r="O333" s="42" t="n">
        <v>20</v>
      </c>
      <c r="P333" s="42" t="n">
        <v>0.12</v>
      </c>
      <c r="Q333" s="43" t="n">
        <v>11.2</v>
      </c>
      <c r="R333" s="43" t="n">
        <v>20.8</v>
      </c>
      <c r="S333" s="43" t="n">
        <v>16</v>
      </c>
      <c r="T333" s="43" t="n">
        <v>0.8</v>
      </c>
    </row>
    <row r="334" s="1" customFormat="true" ht="12.75" hidden="false" customHeight="true" outlineLevel="0" collapsed="false">
      <c r="A334" s="33" t="n">
        <v>88</v>
      </c>
      <c r="B334" s="33" t="s">
        <v>161</v>
      </c>
      <c r="C334" s="33" t="s">
        <v>62</v>
      </c>
      <c r="D334" s="33" t="s">
        <v>162</v>
      </c>
      <c r="E334" s="33" t="n">
        <v>62.5</v>
      </c>
      <c r="F334" s="33" t="n">
        <v>50</v>
      </c>
      <c r="G334" s="34" t="n">
        <v>60</v>
      </c>
      <c r="H334" s="34" t="n">
        <f aca="false">E334*G334/1000</f>
        <v>3.75</v>
      </c>
      <c r="I334" s="34" t="n">
        <f aca="false">H334+H335+H336+H337+H338+H339+H341</f>
        <v>8.794</v>
      </c>
      <c r="J334" s="33" t="n">
        <v>1.8</v>
      </c>
      <c r="K334" s="33" t="n">
        <v>5</v>
      </c>
      <c r="L334" s="33" t="n">
        <v>6.9</v>
      </c>
      <c r="M334" s="33" t="n">
        <v>80.5</v>
      </c>
      <c r="N334" s="33" t="n">
        <v>0</v>
      </c>
      <c r="O334" s="33" t="n">
        <v>33.3</v>
      </c>
      <c r="P334" s="33" t="n">
        <v>0.2</v>
      </c>
      <c r="Q334" s="38" t="n">
        <v>51.5</v>
      </c>
      <c r="R334" s="38" t="n">
        <v>36.1</v>
      </c>
      <c r="S334" s="38" t="n">
        <v>19.2</v>
      </c>
      <c r="T334" s="38" t="n">
        <v>0.9</v>
      </c>
    </row>
    <row r="335" s="1" customFormat="true" ht="12.75" hidden="false" customHeight="false" outlineLevel="0" collapsed="false">
      <c r="A335" s="33"/>
      <c r="B335" s="33"/>
      <c r="C335" s="33"/>
      <c r="D335" s="33" t="s">
        <v>63</v>
      </c>
      <c r="E335" s="33" t="n">
        <v>40</v>
      </c>
      <c r="F335" s="33" t="n">
        <v>30</v>
      </c>
      <c r="G335" s="34" t="n">
        <v>60</v>
      </c>
      <c r="H335" s="34" t="n">
        <f aca="false">E335*G335/1000</f>
        <v>2.4</v>
      </c>
      <c r="I335" s="34"/>
      <c r="J335" s="33"/>
      <c r="K335" s="33"/>
      <c r="L335" s="33"/>
      <c r="M335" s="33"/>
      <c r="N335" s="33"/>
      <c r="O335" s="33"/>
      <c r="P335" s="33"/>
      <c r="Q335" s="38"/>
      <c r="R335" s="38"/>
      <c r="S335" s="38"/>
      <c r="T335" s="38"/>
    </row>
    <row r="336" s="1" customFormat="true" ht="12.75" hidden="false" customHeight="false" outlineLevel="0" collapsed="false">
      <c r="A336" s="33"/>
      <c r="B336" s="33"/>
      <c r="C336" s="33"/>
      <c r="D336" s="33" t="s">
        <v>65</v>
      </c>
      <c r="E336" s="33" t="n">
        <v>12.5</v>
      </c>
      <c r="F336" s="33" t="n">
        <v>10</v>
      </c>
      <c r="G336" s="34" t="n">
        <v>60</v>
      </c>
      <c r="H336" s="34" t="n">
        <f aca="false">E336*G336/1000</f>
        <v>0.75</v>
      </c>
      <c r="I336" s="34"/>
      <c r="J336" s="33"/>
      <c r="K336" s="33"/>
      <c r="L336" s="33"/>
      <c r="M336" s="33"/>
      <c r="N336" s="33"/>
      <c r="O336" s="33"/>
      <c r="P336" s="33"/>
      <c r="Q336" s="38"/>
      <c r="R336" s="38"/>
      <c r="S336" s="38"/>
      <c r="T336" s="38"/>
    </row>
    <row r="337" s="1" customFormat="true" ht="12.75" hidden="false" customHeight="false" outlineLevel="0" collapsed="false">
      <c r="A337" s="33"/>
      <c r="B337" s="33"/>
      <c r="C337" s="33"/>
      <c r="D337" s="33" t="s">
        <v>66</v>
      </c>
      <c r="E337" s="33" t="n">
        <v>15.1</v>
      </c>
      <c r="F337" s="33" t="n">
        <v>15.1</v>
      </c>
      <c r="G337" s="34" t="n">
        <v>60</v>
      </c>
      <c r="H337" s="34" t="n">
        <f aca="false">E337*G337/1000</f>
        <v>0.906</v>
      </c>
      <c r="I337" s="34"/>
      <c r="J337" s="33"/>
      <c r="K337" s="33"/>
      <c r="L337" s="33"/>
      <c r="M337" s="33"/>
      <c r="N337" s="33"/>
      <c r="O337" s="33"/>
      <c r="P337" s="33"/>
      <c r="Q337" s="38"/>
      <c r="R337" s="38"/>
      <c r="S337" s="38"/>
      <c r="T337" s="38"/>
    </row>
    <row r="338" s="1" customFormat="true" ht="12.75" hidden="false" customHeight="false" outlineLevel="0" collapsed="false">
      <c r="A338" s="33"/>
      <c r="B338" s="33"/>
      <c r="C338" s="33"/>
      <c r="D338" s="33" t="s">
        <v>96</v>
      </c>
      <c r="E338" s="33" t="n">
        <v>2.5</v>
      </c>
      <c r="F338" s="33" t="n">
        <v>2.5</v>
      </c>
      <c r="G338" s="34" t="n">
        <v>148</v>
      </c>
      <c r="H338" s="34" t="n">
        <f aca="false">E338*G338/1000</f>
        <v>0.37</v>
      </c>
      <c r="I338" s="34"/>
      <c r="J338" s="33"/>
      <c r="K338" s="33"/>
      <c r="L338" s="33"/>
      <c r="M338" s="33"/>
      <c r="N338" s="33"/>
      <c r="O338" s="33"/>
      <c r="P338" s="33"/>
      <c r="Q338" s="38"/>
      <c r="R338" s="38"/>
      <c r="S338" s="38"/>
      <c r="T338" s="38"/>
    </row>
    <row r="339" s="1" customFormat="true" ht="12.75" hidden="false" customHeight="false" outlineLevel="0" collapsed="false">
      <c r="A339" s="33"/>
      <c r="B339" s="33"/>
      <c r="C339" s="33"/>
      <c r="D339" s="33" t="s">
        <v>68</v>
      </c>
      <c r="E339" s="33" t="n">
        <v>5</v>
      </c>
      <c r="F339" s="33" t="n">
        <v>5</v>
      </c>
      <c r="G339" s="34" t="n">
        <v>120</v>
      </c>
      <c r="H339" s="34" t="n">
        <f aca="false">E339*G339/1000</f>
        <v>0.6</v>
      </c>
      <c r="I339" s="34"/>
      <c r="J339" s="33"/>
      <c r="K339" s="33"/>
      <c r="L339" s="33"/>
      <c r="M339" s="33"/>
      <c r="N339" s="33"/>
      <c r="O339" s="33"/>
      <c r="P339" s="33"/>
      <c r="Q339" s="38"/>
      <c r="R339" s="38"/>
      <c r="S339" s="38"/>
      <c r="T339" s="38"/>
    </row>
    <row r="340" s="1" customFormat="true" ht="12.75" hidden="false" customHeight="false" outlineLevel="0" collapsed="false">
      <c r="A340" s="33"/>
      <c r="B340" s="33"/>
      <c r="C340" s="33"/>
      <c r="D340" s="33" t="s">
        <v>54</v>
      </c>
      <c r="E340" s="33" t="n">
        <v>200</v>
      </c>
      <c r="F340" s="33" t="n">
        <v>200</v>
      </c>
      <c r="G340" s="34"/>
      <c r="H340" s="34" t="n">
        <f aca="false">E340*G340/1000</f>
        <v>0</v>
      </c>
      <c r="I340" s="34"/>
      <c r="J340" s="33"/>
      <c r="K340" s="33"/>
      <c r="L340" s="33"/>
      <c r="M340" s="33"/>
      <c r="N340" s="33"/>
      <c r="O340" s="33"/>
      <c r="P340" s="33"/>
      <c r="Q340" s="38"/>
      <c r="R340" s="38"/>
      <c r="S340" s="38"/>
      <c r="T340" s="38"/>
    </row>
    <row r="341" s="1" customFormat="true" ht="12.75" hidden="false" customHeight="false" outlineLevel="0" collapsed="false">
      <c r="A341" s="33"/>
      <c r="B341" s="33"/>
      <c r="C341" s="33"/>
      <c r="D341" s="33" t="s">
        <v>48</v>
      </c>
      <c r="E341" s="33" t="n">
        <v>1</v>
      </c>
      <c r="F341" s="33" t="n">
        <v>1</v>
      </c>
      <c r="G341" s="34" t="n">
        <v>18</v>
      </c>
      <c r="H341" s="34" t="n">
        <f aca="false">E341*G341/1000</f>
        <v>0.018</v>
      </c>
      <c r="I341" s="34"/>
      <c r="J341" s="33"/>
      <c r="K341" s="33"/>
      <c r="L341" s="33"/>
      <c r="M341" s="33"/>
      <c r="N341" s="33"/>
      <c r="O341" s="33"/>
      <c r="P341" s="33"/>
      <c r="Q341" s="38"/>
      <c r="R341" s="38"/>
      <c r="S341" s="38"/>
      <c r="T341" s="38"/>
    </row>
    <row r="342" s="1" customFormat="true" ht="12.75" hidden="false" customHeight="true" outlineLevel="0" collapsed="false">
      <c r="A342" s="33" t="n">
        <v>301</v>
      </c>
      <c r="B342" s="51" t="s">
        <v>163</v>
      </c>
      <c r="C342" s="50" t="s">
        <v>71</v>
      </c>
      <c r="D342" s="33" t="s">
        <v>164</v>
      </c>
      <c r="E342" s="33" t="n">
        <v>306.6</v>
      </c>
      <c r="F342" s="33" t="n">
        <v>95</v>
      </c>
      <c r="G342" s="34" t="n">
        <v>290</v>
      </c>
      <c r="H342" s="34" t="n">
        <f aca="false">E342*G342/1000</f>
        <v>88.914</v>
      </c>
      <c r="I342" s="34" t="n">
        <f aca="false">H342+H343+H344+H345+H346+H347</f>
        <v>94.6978</v>
      </c>
      <c r="J342" s="33" t="n">
        <v>16</v>
      </c>
      <c r="K342" s="33" t="n">
        <v>24.2</v>
      </c>
      <c r="L342" s="33" t="n">
        <v>8.2</v>
      </c>
      <c r="M342" s="33" t="n">
        <v>315</v>
      </c>
      <c r="N342" s="33" t="n">
        <v>0.06</v>
      </c>
      <c r="O342" s="33" t="n">
        <v>0.6</v>
      </c>
      <c r="P342" s="33" t="n">
        <v>0</v>
      </c>
      <c r="Q342" s="38" t="n">
        <v>18.1</v>
      </c>
      <c r="R342" s="38" t="n">
        <v>126.3</v>
      </c>
      <c r="S342" s="38" t="n">
        <v>18.8</v>
      </c>
      <c r="T342" s="38" t="n">
        <v>1.05</v>
      </c>
    </row>
    <row r="343" s="1" customFormat="true" ht="12.75" hidden="false" customHeight="false" outlineLevel="0" collapsed="false">
      <c r="A343" s="33"/>
      <c r="B343" s="51"/>
      <c r="C343" s="50"/>
      <c r="D343" s="33" t="s">
        <v>120</v>
      </c>
      <c r="E343" s="33" t="n">
        <v>23.3</v>
      </c>
      <c r="F343" s="33" t="n">
        <v>23.3</v>
      </c>
      <c r="G343" s="34" t="n">
        <v>40</v>
      </c>
      <c r="H343" s="34" t="n">
        <f aca="false">E343*G343/1000</f>
        <v>0.932</v>
      </c>
      <c r="I343" s="34"/>
      <c r="J343" s="33"/>
      <c r="K343" s="33"/>
      <c r="L343" s="33"/>
      <c r="M343" s="33"/>
      <c r="N343" s="33"/>
      <c r="O343" s="33"/>
      <c r="P343" s="33"/>
      <c r="Q343" s="38"/>
      <c r="R343" s="38"/>
      <c r="S343" s="38"/>
      <c r="T343" s="38"/>
    </row>
    <row r="344" s="1" customFormat="true" ht="12.75" hidden="false" customHeight="false" outlineLevel="0" collapsed="false">
      <c r="A344" s="33"/>
      <c r="B344" s="51"/>
      <c r="C344" s="50"/>
      <c r="D344" s="33" t="s">
        <v>74</v>
      </c>
      <c r="E344" s="33" t="n">
        <v>10</v>
      </c>
      <c r="F344" s="33" t="n">
        <v>10</v>
      </c>
      <c r="G344" s="34"/>
      <c r="H344" s="34" t="n">
        <f aca="false">E344*G344/1000</f>
        <v>0</v>
      </c>
      <c r="I344" s="34"/>
      <c r="J344" s="33"/>
      <c r="K344" s="33"/>
      <c r="L344" s="33"/>
      <c r="M344" s="33"/>
      <c r="N344" s="33"/>
      <c r="O344" s="33"/>
      <c r="P344" s="33"/>
      <c r="Q344" s="38"/>
      <c r="R344" s="38"/>
      <c r="S344" s="38"/>
      <c r="T344" s="38"/>
    </row>
    <row r="345" s="1" customFormat="true" ht="12.75" hidden="false" customHeight="false" outlineLevel="0" collapsed="false">
      <c r="A345" s="33"/>
      <c r="B345" s="51"/>
      <c r="C345" s="50"/>
      <c r="D345" s="33" t="s">
        <v>45</v>
      </c>
      <c r="E345" s="33" t="n">
        <v>3.6</v>
      </c>
      <c r="F345" s="33" t="n">
        <v>3.6</v>
      </c>
      <c r="G345" s="34" t="n">
        <v>120</v>
      </c>
      <c r="H345" s="34" t="n">
        <f aca="false">E345*G345/1000</f>
        <v>0.432</v>
      </c>
      <c r="I345" s="34"/>
      <c r="J345" s="33"/>
      <c r="K345" s="33"/>
      <c r="L345" s="33"/>
      <c r="M345" s="33"/>
      <c r="N345" s="33"/>
      <c r="O345" s="33"/>
      <c r="P345" s="33"/>
      <c r="Q345" s="38"/>
      <c r="R345" s="38"/>
      <c r="S345" s="38"/>
      <c r="T345" s="38"/>
    </row>
    <row r="346" s="1" customFormat="true" ht="12.75" hidden="false" customHeight="false" outlineLevel="0" collapsed="false">
      <c r="A346" s="33"/>
      <c r="B346" s="51"/>
      <c r="C346" s="50"/>
      <c r="D346" s="33" t="s">
        <v>69</v>
      </c>
      <c r="E346" s="33" t="n">
        <v>1.1</v>
      </c>
      <c r="F346" s="33" t="n">
        <v>1.1</v>
      </c>
      <c r="G346" s="34" t="n">
        <v>18</v>
      </c>
      <c r="H346" s="34" t="n">
        <f aca="false">E346*G346/1000</f>
        <v>0.0198</v>
      </c>
      <c r="I346" s="34"/>
      <c r="J346" s="33"/>
      <c r="K346" s="33"/>
      <c r="L346" s="33"/>
      <c r="M346" s="33"/>
      <c r="N346" s="33"/>
      <c r="O346" s="33"/>
      <c r="P346" s="33"/>
      <c r="Q346" s="38"/>
      <c r="R346" s="38"/>
      <c r="S346" s="38"/>
      <c r="T346" s="38"/>
    </row>
    <row r="347" s="1" customFormat="true" ht="12.75" hidden="false" customHeight="false" outlineLevel="0" collapsed="false">
      <c r="A347" s="33"/>
      <c r="B347" s="51"/>
      <c r="C347" s="50"/>
      <c r="D347" s="33" t="s">
        <v>45</v>
      </c>
      <c r="E347" s="33" t="n">
        <v>5.5</v>
      </c>
      <c r="F347" s="33" t="n">
        <v>5.5</v>
      </c>
      <c r="G347" s="34" t="n">
        <v>800</v>
      </c>
      <c r="H347" s="34" t="n">
        <f aca="false">E347*G347/1000</f>
        <v>4.4</v>
      </c>
      <c r="I347" s="34"/>
      <c r="J347" s="33"/>
      <c r="K347" s="33"/>
      <c r="L347" s="33"/>
      <c r="M347" s="33"/>
      <c r="N347" s="33"/>
      <c r="O347" s="33"/>
      <c r="P347" s="33"/>
      <c r="Q347" s="38"/>
      <c r="R347" s="38"/>
      <c r="S347" s="38"/>
      <c r="T347" s="38"/>
    </row>
    <row r="348" s="1" customFormat="true" ht="12.75" hidden="false" customHeight="true" outlineLevel="0" collapsed="false">
      <c r="A348" s="33" t="s">
        <v>97</v>
      </c>
      <c r="B348" s="33" t="s">
        <v>98</v>
      </c>
      <c r="C348" s="33" t="s">
        <v>51</v>
      </c>
      <c r="D348" s="33" t="s">
        <v>99</v>
      </c>
      <c r="E348" s="33" t="n">
        <v>66.6</v>
      </c>
      <c r="F348" s="33" t="n">
        <v>66.6</v>
      </c>
      <c r="G348" s="34" t="n">
        <v>48</v>
      </c>
      <c r="H348" s="34" t="n">
        <f aca="false">E348*G348/1000</f>
        <v>3.1968</v>
      </c>
      <c r="I348" s="34" t="n">
        <f aca="false">H348+H349+H350</f>
        <v>10.7402</v>
      </c>
      <c r="J348" s="33" t="n">
        <v>7.3</v>
      </c>
      <c r="K348" s="33" t="n">
        <v>6.3</v>
      </c>
      <c r="L348" s="33" t="n">
        <v>41.6</v>
      </c>
      <c r="M348" s="33" t="n">
        <v>254.6</v>
      </c>
      <c r="N348" s="33" t="n">
        <v>0.13</v>
      </c>
      <c r="O348" s="33" t="n">
        <v>0</v>
      </c>
      <c r="P348" s="33" t="n">
        <v>0</v>
      </c>
      <c r="Q348" s="38" t="n">
        <v>14.6</v>
      </c>
      <c r="R348" s="38" t="n">
        <v>48</v>
      </c>
      <c r="S348" s="38" t="n">
        <v>9.3</v>
      </c>
      <c r="T348" s="38" t="n">
        <v>1.06</v>
      </c>
    </row>
    <row r="349" s="1" customFormat="true" ht="12.75" hidden="false" customHeight="false" outlineLevel="0" collapsed="false">
      <c r="A349" s="33"/>
      <c r="B349" s="33"/>
      <c r="C349" s="33"/>
      <c r="D349" s="33" t="s">
        <v>45</v>
      </c>
      <c r="E349" s="33" t="n">
        <v>9.4</v>
      </c>
      <c r="F349" s="33" t="n">
        <v>9.4</v>
      </c>
      <c r="G349" s="34" t="n">
        <v>800</v>
      </c>
      <c r="H349" s="34" t="n">
        <f aca="false">E349*G349/1000</f>
        <v>7.52</v>
      </c>
      <c r="I349" s="34"/>
      <c r="J349" s="33"/>
      <c r="K349" s="33"/>
      <c r="L349" s="33"/>
      <c r="M349" s="33"/>
      <c r="N349" s="33"/>
      <c r="O349" s="33"/>
      <c r="P349" s="33"/>
      <c r="Q349" s="38"/>
      <c r="R349" s="38"/>
      <c r="S349" s="38"/>
      <c r="T349" s="38"/>
    </row>
    <row r="350" s="1" customFormat="true" ht="12.75" hidden="false" customHeight="false" outlineLevel="0" collapsed="false">
      <c r="A350" s="33"/>
      <c r="B350" s="33"/>
      <c r="C350" s="33"/>
      <c r="D350" s="33" t="s">
        <v>69</v>
      </c>
      <c r="E350" s="33" t="n">
        <v>1.3</v>
      </c>
      <c r="F350" s="33" t="n">
        <v>1.3</v>
      </c>
      <c r="G350" s="34" t="n">
        <v>18</v>
      </c>
      <c r="H350" s="34" t="n">
        <f aca="false">E350*G350/1000</f>
        <v>0.0234</v>
      </c>
      <c r="I350" s="34"/>
      <c r="J350" s="33"/>
      <c r="K350" s="33"/>
      <c r="L350" s="33"/>
      <c r="M350" s="33"/>
      <c r="N350" s="33"/>
      <c r="O350" s="33"/>
      <c r="P350" s="33"/>
      <c r="Q350" s="38"/>
      <c r="R350" s="38"/>
      <c r="S350" s="38"/>
      <c r="T350" s="38"/>
    </row>
    <row r="351" s="1" customFormat="true" ht="12.75" hidden="false" customHeight="true" outlineLevel="0" collapsed="false">
      <c r="A351" s="33" t="n">
        <v>349</v>
      </c>
      <c r="B351" s="33" t="s">
        <v>123</v>
      </c>
      <c r="C351" s="33" t="s">
        <v>51</v>
      </c>
      <c r="D351" s="33" t="s">
        <v>124</v>
      </c>
      <c r="E351" s="33" t="n">
        <v>20</v>
      </c>
      <c r="F351" s="33" t="n">
        <v>25</v>
      </c>
      <c r="G351" s="34" t="n">
        <v>125</v>
      </c>
      <c r="H351" s="34" t="n">
        <f aca="false">E351*G351/1000</f>
        <v>2.5</v>
      </c>
      <c r="I351" s="34" t="n">
        <f aca="false">H351+H352+H353</f>
        <v>4.268</v>
      </c>
      <c r="J351" s="36" t="n">
        <v>0</v>
      </c>
      <c r="K351" s="36" t="n">
        <v>0</v>
      </c>
      <c r="L351" s="36" t="n">
        <v>19.4</v>
      </c>
      <c r="M351" s="36" t="n">
        <v>77.4</v>
      </c>
      <c r="N351" s="36" t="n">
        <v>0</v>
      </c>
      <c r="O351" s="36" t="n">
        <v>0</v>
      </c>
      <c r="P351" s="33" t="n">
        <v>0</v>
      </c>
      <c r="Q351" s="37" t="n">
        <v>9.4</v>
      </c>
      <c r="R351" s="37" t="n">
        <v>0</v>
      </c>
      <c r="S351" s="37" t="n">
        <v>2</v>
      </c>
      <c r="T351" s="37" t="n">
        <v>0</v>
      </c>
    </row>
    <row r="352" s="1" customFormat="true" ht="12.75" hidden="false" customHeight="false" outlineLevel="0" collapsed="false">
      <c r="A352" s="33"/>
      <c r="B352" s="33"/>
      <c r="C352" s="33"/>
      <c r="D352" s="33" t="s">
        <v>43</v>
      </c>
      <c r="E352" s="33" t="n">
        <v>20</v>
      </c>
      <c r="F352" s="33" t="n">
        <v>20</v>
      </c>
      <c r="G352" s="34" t="n">
        <v>80</v>
      </c>
      <c r="H352" s="34" t="n">
        <f aca="false">E352*G352/1000</f>
        <v>1.6</v>
      </c>
      <c r="I352" s="34"/>
      <c r="J352" s="36"/>
      <c r="K352" s="36"/>
      <c r="L352" s="36"/>
      <c r="M352" s="36"/>
      <c r="N352" s="36"/>
      <c r="O352" s="36"/>
      <c r="P352" s="36"/>
      <c r="Q352" s="37"/>
      <c r="R352" s="37"/>
      <c r="S352" s="37"/>
      <c r="T352" s="37"/>
    </row>
    <row r="353" s="1" customFormat="true" ht="12.75" hidden="false" customHeight="false" outlineLevel="0" collapsed="false">
      <c r="A353" s="33"/>
      <c r="B353" s="33"/>
      <c r="C353" s="33"/>
      <c r="D353" s="33" t="s">
        <v>125</v>
      </c>
      <c r="E353" s="33" t="n">
        <v>0.2</v>
      </c>
      <c r="F353" s="33" t="n">
        <v>0.2</v>
      </c>
      <c r="G353" s="34" t="n">
        <v>840</v>
      </c>
      <c r="H353" s="34" t="n">
        <f aca="false">E353*G353/1000</f>
        <v>0.168</v>
      </c>
      <c r="I353" s="34"/>
      <c r="J353" s="36"/>
      <c r="K353" s="36"/>
      <c r="L353" s="36"/>
      <c r="M353" s="36"/>
      <c r="N353" s="36"/>
      <c r="O353" s="36"/>
      <c r="P353" s="36"/>
      <c r="Q353" s="37"/>
      <c r="R353" s="37"/>
      <c r="S353" s="37"/>
      <c r="T353" s="37"/>
    </row>
    <row r="354" s="1" customFormat="true" ht="12.75" hidden="false" customHeight="false" outlineLevel="0" collapsed="false">
      <c r="A354" s="33"/>
      <c r="B354" s="33"/>
      <c r="C354" s="33"/>
      <c r="D354" s="33" t="s">
        <v>54</v>
      </c>
      <c r="E354" s="33" t="n">
        <v>200</v>
      </c>
      <c r="F354" s="33" t="n">
        <v>200</v>
      </c>
      <c r="G354" s="34"/>
      <c r="H354" s="34"/>
      <c r="I354" s="34"/>
      <c r="J354" s="36"/>
      <c r="K354" s="36"/>
      <c r="L354" s="36"/>
      <c r="M354" s="36"/>
      <c r="N354" s="36"/>
      <c r="O354" s="36"/>
      <c r="P354" s="33"/>
      <c r="Q354" s="37"/>
      <c r="R354" s="37"/>
      <c r="S354" s="37"/>
      <c r="T354" s="37"/>
    </row>
    <row r="355" s="1" customFormat="true" ht="12.75" hidden="false" customHeight="false" outlineLevel="0" collapsed="false">
      <c r="A355" s="33"/>
      <c r="B355" s="33" t="s">
        <v>73</v>
      </c>
      <c r="C355" s="50" t="s">
        <v>79</v>
      </c>
      <c r="D355" s="33" t="s">
        <v>73</v>
      </c>
      <c r="E355" s="33" t="n">
        <v>40</v>
      </c>
      <c r="F355" s="33" t="n">
        <v>40</v>
      </c>
      <c r="G355" s="34" t="n">
        <v>40</v>
      </c>
      <c r="H355" s="34" t="n">
        <f aca="false">E355*G355/1000</f>
        <v>1.6</v>
      </c>
      <c r="I355" s="34" t="n">
        <v>1.6</v>
      </c>
      <c r="J355" s="33" t="n">
        <v>3.16</v>
      </c>
      <c r="K355" s="33" t="n">
        <v>0.4</v>
      </c>
      <c r="L355" s="33" t="n">
        <v>19.3</v>
      </c>
      <c r="M355" s="41" t="n">
        <v>94.6</v>
      </c>
      <c r="N355" s="42" t="n">
        <v>0.06</v>
      </c>
      <c r="O355" s="42" t="n">
        <v>0</v>
      </c>
      <c r="P355" s="42" t="n">
        <v>0</v>
      </c>
      <c r="Q355" s="43" t="n">
        <v>9.2</v>
      </c>
      <c r="R355" s="43" t="n">
        <v>34.8</v>
      </c>
      <c r="S355" s="43" t="n">
        <v>13.2</v>
      </c>
      <c r="T355" s="43" t="n">
        <v>0.8</v>
      </c>
    </row>
    <row r="356" s="1" customFormat="true" ht="12.75" hidden="false" customHeight="false" outlineLevel="0" collapsed="false">
      <c r="A356" s="33"/>
      <c r="B356" s="33" t="s">
        <v>80</v>
      </c>
      <c r="C356" s="50" t="s">
        <v>81</v>
      </c>
      <c r="D356" s="33" t="s">
        <v>80</v>
      </c>
      <c r="E356" s="33" t="n">
        <v>30</v>
      </c>
      <c r="F356" s="33" t="n">
        <v>30</v>
      </c>
      <c r="G356" s="34" t="n">
        <v>45</v>
      </c>
      <c r="H356" s="34" t="n">
        <f aca="false">E356*G356/1000</f>
        <v>1.35</v>
      </c>
      <c r="I356" s="34" t="n">
        <v>1.35</v>
      </c>
      <c r="J356" s="33" t="n">
        <v>1.98</v>
      </c>
      <c r="K356" s="33" t="n">
        <v>0.36</v>
      </c>
      <c r="L356" s="33" t="n">
        <v>10</v>
      </c>
      <c r="M356" s="41" t="n">
        <v>51.9</v>
      </c>
      <c r="N356" s="42" t="n">
        <v>1.5</v>
      </c>
      <c r="O356" s="42" t="n">
        <v>0</v>
      </c>
      <c r="P356" s="42" t="n">
        <v>0</v>
      </c>
      <c r="Q356" s="43" t="n">
        <v>10.5</v>
      </c>
      <c r="R356" s="43" t="n">
        <v>47.4</v>
      </c>
      <c r="S356" s="43" t="n">
        <v>14.1</v>
      </c>
      <c r="T356" s="43" t="n">
        <v>1.17</v>
      </c>
    </row>
    <row r="357" s="1" customFormat="true" ht="12.75" hidden="false" customHeight="false" outlineLevel="0" collapsed="false">
      <c r="A357" s="44" t="s">
        <v>57</v>
      </c>
      <c r="B357" s="44"/>
      <c r="C357" s="32" t="n">
        <v>900</v>
      </c>
      <c r="D357" s="32"/>
      <c r="E357" s="32"/>
      <c r="F357" s="32"/>
      <c r="G357" s="47"/>
      <c r="H357" s="47"/>
      <c r="I357" s="47" t="n">
        <f aca="false">I333+I334+I342+I348+I351+I355+I356</f>
        <v>130.89</v>
      </c>
      <c r="J357" s="48" t="n">
        <f aca="false">J333+J334+J342+J348+J351+J355+J356</f>
        <v>31.14</v>
      </c>
      <c r="K357" s="48" t="n">
        <f aca="false">K333+K334+K342+K348+K351+K355+K356</f>
        <v>36.38</v>
      </c>
      <c r="L357" s="48" t="n">
        <f aca="false">L333+L334+L342+L348+L351+L355+L356</f>
        <v>108.2</v>
      </c>
      <c r="M357" s="48" t="n">
        <f aca="false">M333+M334+M342+M348+M351+M355+M356</f>
        <v>892.6</v>
      </c>
      <c r="N357" s="48" t="n">
        <f aca="false">N333+N334+N342+N348+N351+N355+N356</f>
        <v>1.75</v>
      </c>
      <c r="O357" s="48" t="n">
        <f aca="false">O333+O334+O342+O348+O351+O355+O356</f>
        <v>53.9</v>
      </c>
      <c r="P357" s="48" t="n">
        <f aca="false">P333+P334+P342+P348+P351+P355+P356</f>
        <v>0.32</v>
      </c>
      <c r="Q357" s="48" t="n">
        <f aca="false">Q333+Q334+Q342+Q348+Q351+Q355+Q356</f>
        <v>124.5</v>
      </c>
      <c r="R357" s="48" t="n">
        <f aca="false">R333+R334+R342+R348+R351+R355+R356</f>
        <v>313.4</v>
      </c>
      <c r="S357" s="48" t="n">
        <f aca="false">S333+S334+S342+S348+S351+S355+S356</f>
        <v>92.6</v>
      </c>
      <c r="T357" s="48" t="n">
        <f aca="false">T333+T334+T342+T348+T351+T355+T356</f>
        <v>5.78</v>
      </c>
    </row>
    <row r="358" s="1" customFormat="true" ht="12.75" hidden="false" customHeight="false" outlineLevel="0" collapsed="false">
      <c r="A358" s="44" t="s">
        <v>82</v>
      </c>
      <c r="B358" s="44"/>
      <c r="C358" s="32" t="n">
        <f aca="false">C330+C357</f>
        <v>1565</v>
      </c>
      <c r="D358" s="32"/>
      <c r="E358" s="32"/>
      <c r="F358" s="32"/>
      <c r="G358" s="47"/>
      <c r="H358" s="47"/>
      <c r="I358" s="47" t="n">
        <f aca="false">I330+I357</f>
        <v>215.294</v>
      </c>
      <c r="J358" s="48" t="n">
        <f aca="false">J330+J357</f>
        <v>57.38</v>
      </c>
      <c r="K358" s="48" t="n">
        <f aca="false">K330+K357</f>
        <v>59.86</v>
      </c>
      <c r="L358" s="48" t="n">
        <f aca="false">L330+L357</f>
        <v>214.9</v>
      </c>
      <c r="M358" s="48" t="n">
        <f aca="false">M330+M357</f>
        <v>1624.7</v>
      </c>
      <c r="N358" s="48" t="n">
        <f aca="false">N330+N357</f>
        <v>3.37</v>
      </c>
      <c r="O358" s="48" t="n">
        <f aca="false">O330+O357</f>
        <v>63.9</v>
      </c>
      <c r="P358" s="48" t="n">
        <f aca="false">P330+P357</f>
        <v>0.32</v>
      </c>
      <c r="Q358" s="48" t="n">
        <f aca="false">Q330+Q357</f>
        <v>187.81</v>
      </c>
      <c r="R358" s="48" t="n">
        <f aca="false">R330+R357</f>
        <v>619</v>
      </c>
      <c r="S358" s="48" t="n">
        <f aca="false">S330+S357</f>
        <v>186.3</v>
      </c>
      <c r="T358" s="48" t="n">
        <f aca="false">T330+T357</f>
        <v>11.95</v>
      </c>
    </row>
    <row r="359" s="1" customFormat="true" ht="12.75" hidden="false" customHeight="false" outlineLevel="0" collapsed="false">
      <c r="A359" s="15"/>
      <c r="B359" s="80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</row>
    <row r="360" s="1" customFormat="true" ht="12.75" hidden="false" customHeight="false" outlineLevel="0" collapsed="false">
      <c r="A360" s="15"/>
      <c r="B360" s="80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</row>
    <row r="361" customFormat="false" ht="18.75" hidden="false" customHeight="true" outlineLevel="0" collapsed="false">
      <c r="A361" s="31" t="s">
        <v>165</v>
      </c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</row>
    <row r="362" customFormat="false" ht="18.75" hidden="false" customHeight="true" outlineLevel="0" collapsed="false">
      <c r="A362" s="26" t="s">
        <v>11</v>
      </c>
      <c r="B362" s="26" t="s">
        <v>12</v>
      </c>
      <c r="C362" s="26" t="s">
        <v>13</v>
      </c>
      <c r="D362" s="26" t="s">
        <v>14</v>
      </c>
      <c r="E362" s="26" t="s">
        <v>15</v>
      </c>
      <c r="F362" s="26"/>
      <c r="G362" s="26" t="s">
        <v>16</v>
      </c>
      <c r="H362" s="26"/>
      <c r="I362" s="26"/>
      <c r="J362" s="26" t="s">
        <v>17</v>
      </c>
      <c r="K362" s="26"/>
      <c r="L362" s="26"/>
      <c r="M362" s="26" t="s">
        <v>18</v>
      </c>
      <c r="N362" s="57" t="s">
        <v>19</v>
      </c>
      <c r="O362" s="57"/>
      <c r="P362" s="57"/>
      <c r="Q362" s="44" t="s">
        <v>20</v>
      </c>
      <c r="R362" s="44"/>
      <c r="S362" s="44"/>
      <c r="T362" s="44"/>
    </row>
    <row r="363" customFormat="false" ht="8.2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57"/>
      <c r="O363" s="57"/>
      <c r="P363" s="57"/>
      <c r="Q363" s="44"/>
      <c r="R363" s="44"/>
      <c r="S363" s="44"/>
      <c r="T363" s="44"/>
    </row>
    <row r="364" s="1" customFormat="true" ht="38.25" hidden="false" customHeight="false" outlineLevel="0" collapsed="false">
      <c r="A364" s="26"/>
      <c r="B364" s="26"/>
      <c r="C364" s="26"/>
      <c r="D364" s="26"/>
      <c r="E364" s="26" t="s">
        <v>21</v>
      </c>
      <c r="F364" s="26" t="s">
        <v>22</v>
      </c>
      <c r="G364" s="26" t="s">
        <v>23</v>
      </c>
      <c r="H364" s="26" t="s">
        <v>24</v>
      </c>
      <c r="I364" s="26" t="s">
        <v>25</v>
      </c>
      <c r="J364" s="26" t="s">
        <v>26</v>
      </c>
      <c r="K364" s="26" t="s">
        <v>27</v>
      </c>
      <c r="L364" s="26" t="s">
        <v>28</v>
      </c>
      <c r="M364" s="26"/>
      <c r="N364" s="26" t="s">
        <v>29</v>
      </c>
      <c r="O364" s="26" t="s">
        <v>30</v>
      </c>
      <c r="P364" s="26" t="s">
        <v>31</v>
      </c>
      <c r="Q364" s="26" t="s">
        <v>32</v>
      </c>
      <c r="R364" s="26" t="s">
        <v>33</v>
      </c>
      <c r="S364" s="26" t="s">
        <v>34</v>
      </c>
      <c r="T364" s="26" t="s">
        <v>35</v>
      </c>
    </row>
    <row r="365" s="1" customFormat="true" ht="12.75" hidden="false" customHeight="true" outlineLevel="0" collapsed="false">
      <c r="A365" s="32" t="s">
        <v>38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</row>
    <row r="366" s="1" customFormat="true" ht="12.75" hidden="false" customHeight="true" outlineLevel="0" collapsed="false">
      <c r="A366" s="33" t="n">
        <v>174</v>
      </c>
      <c r="B366" s="33" t="s">
        <v>166</v>
      </c>
      <c r="C366" s="33" t="s">
        <v>51</v>
      </c>
      <c r="D366" s="33" t="s">
        <v>120</v>
      </c>
      <c r="E366" s="33" t="n">
        <v>44</v>
      </c>
      <c r="F366" s="33" t="n">
        <v>44</v>
      </c>
      <c r="G366" s="34" t="n">
        <v>95</v>
      </c>
      <c r="H366" s="34" t="n">
        <f aca="false">G366*E366/1000</f>
        <v>4.18</v>
      </c>
      <c r="I366" s="34" t="n">
        <f aca="false">H366+H367+H369+H370+H371</f>
        <v>19.578</v>
      </c>
      <c r="J366" s="39" t="n">
        <v>6.35</v>
      </c>
      <c r="K366" s="39" t="n">
        <v>9.82</v>
      </c>
      <c r="L366" s="39" t="n">
        <v>35.11</v>
      </c>
      <c r="M366" s="39" t="n">
        <v>239.4</v>
      </c>
      <c r="N366" s="39" t="n">
        <v>0.06</v>
      </c>
      <c r="O366" s="39" t="n">
        <v>1.3</v>
      </c>
      <c r="P366" s="39" t="n">
        <v>0.08</v>
      </c>
      <c r="Q366" s="39" t="n">
        <v>128</v>
      </c>
      <c r="R366" s="39" t="n">
        <v>167.4</v>
      </c>
      <c r="S366" s="39" t="n">
        <v>21.3</v>
      </c>
      <c r="T366" s="39" t="n">
        <v>0.49</v>
      </c>
    </row>
    <row r="367" s="1" customFormat="true" ht="12.75" hidden="false" customHeight="false" outlineLevel="0" collapsed="false">
      <c r="A367" s="33"/>
      <c r="B367" s="33"/>
      <c r="C367" s="33"/>
      <c r="D367" s="33" t="s">
        <v>53</v>
      </c>
      <c r="E367" s="33" t="n">
        <v>100</v>
      </c>
      <c r="F367" s="33" t="n">
        <v>100</v>
      </c>
      <c r="G367" s="34" t="n">
        <v>69</v>
      </c>
      <c r="H367" s="34" t="n">
        <f aca="false">G367*E367/1000</f>
        <v>6.9</v>
      </c>
      <c r="I367" s="34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</row>
    <row r="368" s="1" customFormat="true" ht="12.75" hidden="false" customHeight="false" outlineLevel="0" collapsed="false">
      <c r="A368" s="33"/>
      <c r="B368" s="33"/>
      <c r="C368" s="33"/>
      <c r="D368" s="33" t="s">
        <v>54</v>
      </c>
      <c r="E368" s="33" t="n">
        <v>65</v>
      </c>
      <c r="F368" s="33" t="n">
        <v>65</v>
      </c>
      <c r="G368" s="34"/>
      <c r="H368" s="34" t="n">
        <f aca="false">G368*E368/1000</f>
        <v>0</v>
      </c>
      <c r="I368" s="34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</row>
    <row r="369" s="1" customFormat="true" ht="12.75" hidden="false" customHeight="false" outlineLevel="0" collapsed="false">
      <c r="A369" s="33"/>
      <c r="B369" s="33"/>
      <c r="C369" s="33"/>
      <c r="D369" s="33" t="s">
        <v>43</v>
      </c>
      <c r="E369" s="33" t="n">
        <v>6</v>
      </c>
      <c r="F369" s="33" t="n">
        <v>6</v>
      </c>
      <c r="G369" s="34" t="n">
        <v>80</v>
      </c>
      <c r="H369" s="34" t="n">
        <f aca="false">G369*E369/1000</f>
        <v>0.48</v>
      </c>
      <c r="I369" s="34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</row>
    <row r="370" s="1" customFormat="true" ht="12.75" hidden="false" customHeight="false" outlineLevel="0" collapsed="false">
      <c r="A370" s="33"/>
      <c r="B370" s="33"/>
      <c r="C370" s="33"/>
      <c r="D370" s="33" t="s">
        <v>45</v>
      </c>
      <c r="E370" s="33" t="n">
        <v>10</v>
      </c>
      <c r="F370" s="33" t="n">
        <v>10</v>
      </c>
      <c r="G370" s="34" t="n">
        <v>800</v>
      </c>
      <c r="H370" s="34" t="n">
        <f aca="false">G370*E370/1000</f>
        <v>8</v>
      </c>
      <c r="I370" s="34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</row>
    <row r="371" s="1" customFormat="true" ht="12.75" hidden="false" customHeight="false" outlineLevel="0" collapsed="false">
      <c r="A371" s="33"/>
      <c r="B371" s="33"/>
      <c r="C371" s="33"/>
      <c r="D371" s="33" t="s">
        <v>69</v>
      </c>
      <c r="E371" s="33" t="n">
        <v>1</v>
      </c>
      <c r="F371" s="33" t="n">
        <v>1</v>
      </c>
      <c r="G371" s="34" t="n">
        <v>18</v>
      </c>
      <c r="H371" s="34" t="n">
        <f aca="false">G371*E371/1000</f>
        <v>0.018</v>
      </c>
      <c r="I371" s="34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</row>
    <row r="372" s="1" customFormat="true" ht="12.75" hidden="false" customHeight="true" outlineLevel="0" collapsed="false">
      <c r="A372" s="33" t="n">
        <v>3</v>
      </c>
      <c r="B372" s="33" t="s">
        <v>167</v>
      </c>
      <c r="C372" s="50" t="s">
        <v>168</v>
      </c>
      <c r="D372" s="33" t="s">
        <v>169</v>
      </c>
      <c r="E372" s="33" t="n">
        <v>16</v>
      </c>
      <c r="F372" s="33" t="n">
        <v>15</v>
      </c>
      <c r="G372" s="34" t="n">
        <v>630</v>
      </c>
      <c r="H372" s="34" t="n">
        <f aca="false">E372*G372/1000</f>
        <v>10.08</v>
      </c>
      <c r="I372" s="34" t="n">
        <f aca="false">H372+H373+H374</f>
        <v>19.28</v>
      </c>
      <c r="J372" s="33" t="n">
        <v>5.84</v>
      </c>
      <c r="K372" s="33" t="n">
        <v>11.92</v>
      </c>
      <c r="L372" s="33" t="n">
        <v>14.89</v>
      </c>
      <c r="M372" s="33" t="n">
        <v>190</v>
      </c>
      <c r="N372" s="81" t="n">
        <v>0</v>
      </c>
      <c r="O372" s="81" t="n">
        <v>0.1</v>
      </c>
      <c r="P372" s="81" t="n">
        <v>0</v>
      </c>
      <c r="Q372" s="43" t="n">
        <v>139.2</v>
      </c>
      <c r="R372" s="43" t="n">
        <v>101.5</v>
      </c>
      <c r="S372" s="43" t="n">
        <v>15.2</v>
      </c>
      <c r="T372" s="43" t="n">
        <v>8</v>
      </c>
    </row>
    <row r="373" s="1" customFormat="true" ht="12.75" hidden="false" customHeight="false" outlineLevel="0" collapsed="false">
      <c r="A373" s="33"/>
      <c r="B373" s="33"/>
      <c r="C373" s="50"/>
      <c r="D373" s="33" t="s">
        <v>45</v>
      </c>
      <c r="E373" s="33" t="n">
        <v>10</v>
      </c>
      <c r="F373" s="33" t="n">
        <v>10</v>
      </c>
      <c r="G373" s="34" t="n">
        <v>800</v>
      </c>
      <c r="H373" s="34" t="n">
        <f aca="false">G373*E373/1000</f>
        <v>8</v>
      </c>
      <c r="I373" s="34"/>
      <c r="J373" s="33"/>
      <c r="K373" s="33"/>
      <c r="L373" s="33"/>
      <c r="M373" s="33"/>
      <c r="N373" s="81"/>
      <c r="O373" s="81"/>
      <c r="P373" s="81"/>
      <c r="Q373" s="43"/>
      <c r="R373" s="43"/>
      <c r="S373" s="43"/>
      <c r="T373" s="43"/>
    </row>
    <row r="374" s="1" customFormat="true" ht="12.75" hidden="false" customHeight="false" outlineLevel="0" collapsed="false">
      <c r="A374" s="33"/>
      <c r="B374" s="33"/>
      <c r="C374" s="50"/>
      <c r="D374" s="33" t="s">
        <v>73</v>
      </c>
      <c r="E374" s="33" t="n">
        <v>30</v>
      </c>
      <c r="F374" s="33" t="n">
        <v>30</v>
      </c>
      <c r="G374" s="34" t="n">
        <v>40</v>
      </c>
      <c r="H374" s="34" t="n">
        <f aca="false">G374*E374/1000</f>
        <v>1.2</v>
      </c>
      <c r="I374" s="34"/>
      <c r="J374" s="33"/>
      <c r="K374" s="33"/>
      <c r="L374" s="33"/>
      <c r="M374" s="33"/>
      <c r="N374" s="81"/>
      <c r="O374" s="81"/>
      <c r="P374" s="81"/>
      <c r="Q374" s="43"/>
      <c r="R374" s="43"/>
      <c r="S374" s="43"/>
      <c r="T374" s="43"/>
    </row>
    <row r="375" s="1" customFormat="true" ht="16.5" hidden="false" customHeight="true" outlineLevel="0" collapsed="false">
      <c r="A375" s="33"/>
      <c r="B375" s="33" t="s">
        <v>73</v>
      </c>
      <c r="C375" s="50" t="s">
        <v>170</v>
      </c>
      <c r="D375" s="33" t="s">
        <v>73</v>
      </c>
      <c r="E375" s="33" t="n">
        <v>50</v>
      </c>
      <c r="F375" s="33" t="n">
        <v>50</v>
      </c>
      <c r="G375" s="34" t="n">
        <v>40</v>
      </c>
      <c r="H375" s="34" t="n">
        <f aca="false">E375*G375/1000</f>
        <v>2</v>
      </c>
      <c r="I375" s="34" t="n">
        <v>2</v>
      </c>
      <c r="J375" s="33" t="n">
        <v>3.95</v>
      </c>
      <c r="K375" s="33" t="n">
        <v>0.5</v>
      </c>
      <c r="L375" s="33" t="n">
        <v>24.15</v>
      </c>
      <c r="M375" s="41" t="n">
        <v>116.9</v>
      </c>
      <c r="N375" s="42" t="n">
        <v>0.1</v>
      </c>
      <c r="O375" s="42" t="n">
        <v>0</v>
      </c>
      <c r="P375" s="42" t="n">
        <v>0</v>
      </c>
      <c r="Q375" s="43" t="n">
        <v>11.5</v>
      </c>
      <c r="R375" s="43" t="n">
        <v>42</v>
      </c>
      <c r="S375" s="43" t="n">
        <v>16.5</v>
      </c>
      <c r="T375" s="43" t="n">
        <v>1</v>
      </c>
    </row>
    <row r="376" s="1" customFormat="true" ht="12.75" hidden="false" customHeight="true" outlineLevel="0" collapsed="false">
      <c r="A376" s="33" t="n">
        <v>377</v>
      </c>
      <c r="B376" s="33" t="s">
        <v>142</v>
      </c>
      <c r="C376" s="33" t="s">
        <v>143</v>
      </c>
      <c r="D376" s="33" t="s">
        <v>144</v>
      </c>
      <c r="E376" s="33" t="n">
        <v>0.5</v>
      </c>
      <c r="F376" s="33" t="n">
        <v>0.5</v>
      </c>
      <c r="G376" s="34" t="n">
        <v>480</v>
      </c>
      <c r="H376" s="34" t="n">
        <f aca="false">G376*E376/1000</f>
        <v>0.24</v>
      </c>
      <c r="I376" s="34" t="n">
        <f aca="false">H376+H377+H378</f>
        <v>2.64</v>
      </c>
      <c r="J376" s="33" t="n">
        <v>0.4</v>
      </c>
      <c r="K376" s="33" t="n">
        <v>0</v>
      </c>
      <c r="L376" s="33" t="n">
        <v>11.7</v>
      </c>
      <c r="M376" s="38" t="n">
        <v>49.6</v>
      </c>
      <c r="N376" s="38" t="n">
        <v>0</v>
      </c>
      <c r="O376" s="38" t="n">
        <v>3.3</v>
      </c>
      <c r="P376" s="38" t="n">
        <v>0</v>
      </c>
      <c r="Q376" s="38" t="n">
        <v>27.2</v>
      </c>
      <c r="R376" s="38" t="n">
        <v>15.5</v>
      </c>
      <c r="S376" s="38" t="n">
        <v>11.7</v>
      </c>
      <c r="T376" s="39" t="n">
        <v>1.5</v>
      </c>
    </row>
    <row r="377" s="1" customFormat="true" ht="12.75" hidden="false" customHeight="true" outlineLevel="0" collapsed="false">
      <c r="A377" s="33"/>
      <c r="B377" s="33"/>
      <c r="C377" s="33"/>
      <c r="D377" s="33" t="s">
        <v>43</v>
      </c>
      <c r="E377" s="33" t="n">
        <v>15</v>
      </c>
      <c r="F377" s="33" t="n">
        <v>15</v>
      </c>
      <c r="G377" s="34" t="n">
        <v>80</v>
      </c>
      <c r="H377" s="34" t="n">
        <f aca="false">G377*E377/1000</f>
        <v>1.2</v>
      </c>
      <c r="I377" s="34"/>
      <c r="J377" s="33"/>
      <c r="K377" s="33"/>
      <c r="L377" s="33"/>
      <c r="M377" s="38"/>
      <c r="N377" s="38"/>
      <c r="O377" s="38"/>
      <c r="P377" s="38"/>
      <c r="Q377" s="38"/>
      <c r="R377" s="38"/>
      <c r="S377" s="38"/>
      <c r="T377" s="39"/>
    </row>
    <row r="378" s="1" customFormat="true" ht="12.75" hidden="false" customHeight="true" outlineLevel="0" collapsed="false">
      <c r="A378" s="33"/>
      <c r="B378" s="33"/>
      <c r="C378" s="33"/>
      <c r="D378" s="33" t="s">
        <v>145</v>
      </c>
      <c r="E378" s="33" t="n">
        <v>8</v>
      </c>
      <c r="F378" s="33" t="n">
        <v>7</v>
      </c>
      <c r="G378" s="34" t="n">
        <v>150</v>
      </c>
      <c r="H378" s="34" t="n">
        <f aca="false">G378*E378/1000</f>
        <v>1.2</v>
      </c>
      <c r="I378" s="34"/>
      <c r="J378" s="33"/>
      <c r="K378" s="33"/>
      <c r="L378" s="33"/>
      <c r="M378" s="38"/>
      <c r="N378" s="38"/>
      <c r="O378" s="38"/>
      <c r="P378" s="38"/>
      <c r="Q378" s="38"/>
      <c r="R378" s="38"/>
      <c r="S378" s="38"/>
      <c r="T378" s="39"/>
    </row>
    <row r="379" s="1" customFormat="true" ht="12.75" hidden="false" customHeight="true" outlineLevel="0" collapsed="false">
      <c r="A379" s="33"/>
      <c r="B379" s="33"/>
      <c r="C379" s="33"/>
      <c r="D379" s="33" t="s">
        <v>54</v>
      </c>
      <c r="E379" s="33" t="n">
        <v>150</v>
      </c>
      <c r="F379" s="33" t="n">
        <v>150</v>
      </c>
      <c r="G379" s="34"/>
      <c r="H379" s="34"/>
      <c r="I379" s="34"/>
      <c r="J379" s="33"/>
      <c r="K379" s="33"/>
      <c r="L379" s="33"/>
      <c r="M379" s="38"/>
      <c r="N379" s="38"/>
      <c r="O379" s="38"/>
      <c r="P379" s="38"/>
      <c r="Q379" s="38"/>
      <c r="R379" s="38"/>
      <c r="S379" s="38"/>
      <c r="T379" s="39"/>
    </row>
    <row r="380" s="1" customFormat="true" ht="12.75" hidden="false" customHeight="false" outlineLevel="0" collapsed="false">
      <c r="A380" s="33" t="n">
        <v>338</v>
      </c>
      <c r="B380" s="33" t="s">
        <v>55</v>
      </c>
      <c r="C380" s="33" t="s">
        <v>51</v>
      </c>
      <c r="D380" s="33" t="s">
        <v>55</v>
      </c>
      <c r="E380" s="33" t="s">
        <v>56</v>
      </c>
      <c r="F380" s="33" t="s">
        <v>56</v>
      </c>
      <c r="G380" s="34" t="n">
        <v>15</v>
      </c>
      <c r="H380" s="34" t="n">
        <v>15</v>
      </c>
      <c r="I380" s="40" t="n">
        <v>15</v>
      </c>
      <c r="J380" s="33" t="n">
        <v>0.4</v>
      </c>
      <c r="K380" s="33" t="n">
        <v>0.4</v>
      </c>
      <c r="L380" s="33" t="n">
        <v>9.87</v>
      </c>
      <c r="M380" s="41" t="n">
        <v>44.3</v>
      </c>
      <c r="N380" s="42" t="n">
        <v>0.03</v>
      </c>
      <c r="O380" s="42" t="n">
        <v>10</v>
      </c>
      <c r="P380" s="42" t="n">
        <v>0</v>
      </c>
      <c r="Q380" s="43" t="n">
        <v>16</v>
      </c>
      <c r="R380" s="43" t="n">
        <v>11.1</v>
      </c>
      <c r="S380" s="43" t="n">
        <v>9</v>
      </c>
      <c r="T380" s="43" t="n">
        <v>2.2</v>
      </c>
    </row>
    <row r="381" customFormat="false" ht="12.75" hidden="false" customHeight="false" outlineLevel="0" collapsed="false">
      <c r="A381" s="44" t="s">
        <v>57</v>
      </c>
      <c r="B381" s="44"/>
      <c r="C381" s="32" t="n">
        <v>727</v>
      </c>
      <c r="D381" s="32"/>
      <c r="E381" s="32"/>
      <c r="F381" s="32"/>
      <c r="G381" s="47"/>
      <c r="H381" s="47"/>
      <c r="I381" s="47" t="n">
        <f aca="false">I366+I372+I373+I374+I375+I376+I380</f>
        <v>58.498</v>
      </c>
      <c r="J381" s="48" t="n">
        <f aca="false">J366+J372+J373+J374+J375+J376+J380</f>
        <v>16.94</v>
      </c>
      <c r="K381" s="48" t="n">
        <f aca="false">K366+K372+K373+K374+K375+K376+K380</f>
        <v>22.64</v>
      </c>
      <c r="L381" s="48" t="n">
        <f aca="false">L366+L372+L373+L374+L375+L376+L380</f>
        <v>95.72</v>
      </c>
      <c r="M381" s="48" t="n">
        <f aca="false">M366+M372+M373+M374+M375+M376+M380</f>
        <v>640.2</v>
      </c>
      <c r="N381" s="48" t="n">
        <f aca="false">N366+N372+N373+N374+N375+N376+N380</f>
        <v>0.19</v>
      </c>
      <c r="O381" s="48" t="n">
        <f aca="false">O366+O372+O373+O374+O375+O376+O380</f>
        <v>14.7</v>
      </c>
      <c r="P381" s="48" t="n">
        <f aca="false">P366+P372+P373+P374+P375+P376+P380</f>
        <v>0.08</v>
      </c>
      <c r="Q381" s="48" t="n">
        <f aca="false">Q366+Q372+Q373+Q374+Q375+Q376+Q380</f>
        <v>321.9</v>
      </c>
      <c r="R381" s="48" t="n">
        <f aca="false">R366+R372+R373+R374+R375+R376+R380</f>
        <v>337.5</v>
      </c>
      <c r="S381" s="48" t="n">
        <f aca="false">S366+S372+S373+S374+S375+S376+S380</f>
        <v>73.7</v>
      </c>
      <c r="T381" s="48" t="n">
        <f aca="false">T366+T372+T373+T374+T375+T376+T380</f>
        <v>13.19</v>
      </c>
    </row>
    <row r="382" customFormat="false" ht="12.75" hidden="false" customHeight="false" outlineLevel="0" collapsed="false">
      <c r="B382" s="69"/>
      <c r="C382" s="69"/>
      <c r="D382" s="69"/>
      <c r="E382" s="69"/>
      <c r="F382" s="69"/>
      <c r="G382" s="70"/>
      <c r="H382" s="95"/>
      <c r="I382" s="95"/>
    </row>
    <row r="383" customFormat="false" ht="12.75" hidden="false" customHeight="false" outlineLevel="0" collapsed="false">
      <c r="A383" s="44" t="s">
        <v>58</v>
      </c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</row>
    <row r="384" customFormat="false" ht="27.75" hidden="false" customHeight="true" outlineLevel="0" collapsed="false">
      <c r="A384" s="33" t="n">
        <v>71</v>
      </c>
      <c r="B384" s="33" t="s">
        <v>89</v>
      </c>
      <c r="C384" s="50" t="s">
        <v>60</v>
      </c>
      <c r="D384" s="33" t="s">
        <v>89</v>
      </c>
      <c r="E384" s="33" t="n">
        <v>94.4</v>
      </c>
      <c r="F384" s="33" t="n">
        <v>80</v>
      </c>
      <c r="G384" s="34" t="n">
        <v>100</v>
      </c>
      <c r="H384" s="34" t="n">
        <f aca="false">E384*G384/1000</f>
        <v>9.44</v>
      </c>
      <c r="I384" s="40" t="n">
        <v>9.44</v>
      </c>
      <c r="J384" s="33" t="n">
        <v>0.9</v>
      </c>
      <c r="K384" s="33" t="n">
        <v>0.12</v>
      </c>
      <c r="L384" s="33" t="n">
        <v>2.8</v>
      </c>
      <c r="M384" s="41" t="n">
        <v>18.6</v>
      </c>
      <c r="N384" s="42" t="n">
        <v>0</v>
      </c>
      <c r="O384" s="42" t="n">
        <v>20</v>
      </c>
      <c r="P384" s="42" t="n">
        <v>0.12</v>
      </c>
      <c r="Q384" s="43" t="n">
        <v>11.2</v>
      </c>
      <c r="R384" s="43" t="n">
        <v>20.8</v>
      </c>
      <c r="S384" s="43" t="n">
        <v>16</v>
      </c>
      <c r="T384" s="43" t="n">
        <v>0.8</v>
      </c>
    </row>
    <row r="385" customFormat="false" ht="12.75" hidden="false" customHeight="true" outlineLevel="0" collapsed="false">
      <c r="A385" s="36" t="n">
        <v>96</v>
      </c>
      <c r="B385" s="36" t="s">
        <v>61</v>
      </c>
      <c r="C385" s="36" t="s">
        <v>62</v>
      </c>
      <c r="D385" s="33" t="s">
        <v>63</v>
      </c>
      <c r="E385" s="33" t="n">
        <v>100</v>
      </c>
      <c r="F385" s="33" t="n">
        <v>75</v>
      </c>
      <c r="G385" s="34" t="n">
        <v>60</v>
      </c>
      <c r="H385" s="34" t="n">
        <f aca="false">E385*G385/1000</f>
        <v>6</v>
      </c>
      <c r="I385" s="35" t="n">
        <f aca="false">H385+H386+H387+H388+H389+H390+H392</f>
        <v>10.378</v>
      </c>
      <c r="J385" s="36" t="n">
        <v>2.3</v>
      </c>
      <c r="K385" s="36" t="n">
        <v>5.25</v>
      </c>
      <c r="L385" s="36" t="n">
        <v>16.3</v>
      </c>
      <c r="M385" s="36" t="n">
        <v>122.3</v>
      </c>
      <c r="N385" s="36" t="n">
        <v>0.1</v>
      </c>
      <c r="O385" s="36" t="n">
        <v>16.8</v>
      </c>
      <c r="P385" s="36" t="n">
        <v>0.2</v>
      </c>
      <c r="Q385" s="36" t="n">
        <v>28</v>
      </c>
      <c r="R385" s="36" t="n">
        <v>71.8</v>
      </c>
      <c r="S385" s="36" t="n">
        <v>27.7</v>
      </c>
      <c r="T385" s="36" t="n">
        <v>1.2</v>
      </c>
    </row>
    <row r="386" customFormat="false" ht="12.75" hidden="false" customHeight="false" outlineLevel="0" collapsed="false">
      <c r="A386" s="36"/>
      <c r="B386" s="36"/>
      <c r="C386" s="36"/>
      <c r="D386" s="33" t="s">
        <v>64</v>
      </c>
      <c r="E386" s="33" t="n">
        <v>5</v>
      </c>
      <c r="F386" s="33" t="n">
        <v>5</v>
      </c>
      <c r="G386" s="34" t="n">
        <v>35</v>
      </c>
      <c r="H386" s="34" t="n">
        <f aca="false">E386*G386/1000</f>
        <v>0.175</v>
      </c>
      <c r="I386" s="35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</row>
    <row r="387" customFormat="false" ht="12.75" hidden="false" customHeight="false" outlineLevel="0" collapsed="false">
      <c r="A387" s="36"/>
      <c r="B387" s="36"/>
      <c r="C387" s="36"/>
      <c r="D387" s="33" t="s">
        <v>65</v>
      </c>
      <c r="E387" s="33" t="n">
        <v>12.5</v>
      </c>
      <c r="F387" s="33" t="n">
        <v>10</v>
      </c>
      <c r="G387" s="34" t="n">
        <v>60</v>
      </c>
      <c r="H387" s="34" t="n">
        <f aca="false">E387*G387/1000</f>
        <v>0.75</v>
      </c>
      <c r="I387" s="35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</row>
    <row r="388" customFormat="false" ht="12.75" hidden="false" customHeight="false" outlineLevel="0" collapsed="false">
      <c r="A388" s="36"/>
      <c r="B388" s="36"/>
      <c r="C388" s="36"/>
      <c r="D388" s="33" t="s">
        <v>66</v>
      </c>
      <c r="E388" s="33" t="n">
        <v>6</v>
      </c>
      <c r="F388" s="33" t="n">
        <v>5</v>
      </c>
      <c r="G388" s="34" t="n">
        <v>60</v>
      </c>
      <c r="H388" s="34" t="n">
        <f aca="false">E388*G388/1000</f>
        <v>0.36</v>
      </c>
      <c r="I388" s="35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</row>
    <row r="389" customFormat="false" ht="12.75" hidden="false" customHeight="false" outlineLevel="0" collapsed="false">
      <c r="A389" s="36"/>
      <c r="B389" s="36"/>
      <c r="C389" s="36"/>
      <c r="D389" s="33" t="s">
        <v>67</v>
      </c>
      <c r="E389" s="33" t="n">
        <v>16.5</v>
      </c>
      <c r="F389" s="33" t="n">
        <v>15</v>
      </c>
      <c r="G389" s="34" t="n">
        <v>150</v>
      </c>
      <c r="H389" s="34" t="n">
        <f aca="false">E389*G389/1000</f>
        <v>2.475</v>
      </c>
      <c r="I389" s="35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</row>
    <row r="390" customFormat="false" ht="12.75" hidden="false" customHeight="false" outlineLevel="0" collapsed="false">
      <c r="A390" s="36"/>
      <c r="B390" s="36"/>
      <c r="C390" s="36"/>
      <c r="D390" s="33" t="s">
        <v>68</v>
      </c>
      <c r="E390" s="33" t="n">
        <v>5</v>
      </c>
      <c r="F390" s="33" t="n">
        <v>5</v>
      </c>
      <c r="G390" s="34" t="n">
        <v>120</v>
      </c>
      <c r="H390" s="34" t="n">
        <f aca="false">E390*G390/1000</f>
        <v>0.6</v>
      </c>
      <c r="I390" s="35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</row>
    <row r="391" customFormat="false" ht="12.75" hidden="false" customHeight="false" outlineLevel="0" collapsed="false">
      <c r="A391" s="36"/>
      <c r="B391" s="36"/>
      <c r="C391" s="36"/>
      <c r="D391" s="33" t="s">
        <v>54</v>
      </c>
      <c r="E391" s="33" t="n">
        <v>187.5</v>
      </c>
      <c r="F391" s="33" t="n">
        <v>187.5</v>
      </c>
      <c r="G391" s="34"/>
      <c r="H391" s="34" t="n">
        <f aca="false">E391*G391/1000</f>
        <v>0</v>
      </c>
      <c r="I391" s="35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</row>
    <row r="392" customFormat="false" ht="12.75" hidden="false" customHeight="false" outlineLevel="0" collapsed="false">
      <c r="A392" s="36"/>
      <c r="B392" s="36"/>
      <c r="C392" s="36"/>
      <c r="D392" s="36" t="s">
        <v>69</v>
      </c>
      <c r="E392" s="36" t="n">
        <v>1</v>
      </c>
      <c r="F392" s="36" t="n">
        <v>1</v>
      </c>
      <c r="G392" s="35" t="n">
        <v>18</v>
      </c>
      <c r="H392" s="34" t="n">
        <f aca="false">E392*G392/1000</f>
        <v>0.018</v>
      </c>
      <c r="I392" s="35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</row>
    <row r="393" customFormat="false" ht="12.75" hidden="false" customHeight="true" outlineLevel="0" collapsed="false">
      <c r="A393" s="33" t="n">
        <v>289</v>
      </c>
      <c r="B393" s="33" t="s">
        <v>171</v>
      </c>
      <c r="C393" s="52" t="s">
        <v>122</v>
      </c>
      <c r="D393" s="33" t="s">
        <v>172</v>
      </c>
      <c r="E393" s="33" t="n">
        <v>193.3</v>
      </c>
      <c r="F393" s="33" t="n">
        <v>137.3</v>
      </c>
      <c r="G393" s="34" t="n">
        <v>190</v>
      </c>
      <c r="H393" s="34" t="n">
        <f aca="false">E393*G393/1000</f>
        <v>36.727</v>
      </c>
      <c r="I393" s="34" t="n">
        <f aca="false">H393+H394+H395+H396+H397+H398+H399+H400+H401</f>
        <v>50.444159</v>
      </c>
      <c r="J393" s="33" t="n">
        <v>22.1</v>
      </c>
      <c r="K393" s="33" t="n">
        <v>23.3</v>
      </c>
      <c r="L393" s="33" t="n">
        <v>1.7</v>
      </c>
      <c r="M393" s="33" t="n">
        <v>294.4</v>
      </c>
      <c r="N393" s="33" t="n">
        <v>0.2</v>
      </c>
      <c r="O393" s="33" t="n">
        <v>21.8</v>
      </c>
      <c r="P393" s="33" t="n">
        <v>2.7</v>
      </c>
      <c r="Q393" s="33" t="n">
        <v>3.5</v>
      </c>
      <c r="R393" s="38" t="n">
        <v>80.6</v>
      </c>
      <c r="S393" s="38" t="n">
        <v>515.5</v>
      </c>
      <c r="T393" s="38" t="n">
        <v>100.3</v>
      </c>
      <c r="U393" s="38"/>
    </row>
    <row r="394" customFormat="false" ht="12.75" hidden="false" customHeight="false" outlineLevel="0" collapsed="false">
      <c r="A394" s="33"/>
      <c r="B394" s="33"/>
      <c r="C394" s="52"/>
      <c r="D394" s="33" t="s">
        <v>68</v>
      </c>
      <c r="E394" s="33" t="n">
        <v>4.2</v>
      </c>
      <c r="F394" s="33" t="n">
        <v>4.2</v>
      </c>
      <c r="G394" s="34" t="n">
        <v>130</v>
      </c>
      <c r="H394" s="34" t="n">
        <f aca="false">E394*G394/1000</f>
        <v>0.546</v>
      </c>
      <c r="I394" s="34"/>
      <c r="J394" s="33"/>
      <c r="K394" s="33"/>
      <c r="L394" s="33"/>
      <c r="M394" s="33"/>
      <c r="N394" s="33"/>
      <c r="O394" s="33"/>
      <c r="P394" s="33"/>
      <c r="Q394" s="33"/>
      <c r="R394" s="38"/>
      <c r="S394" s="38"/>
      <c r="T394" s="38"/>
      <c r="U394" s="38"/>
    </row>
    <row r="395" customFormat="false" ht="12.75" hidden="false" customHeight="false" outlineLevel="0" collapsed="false">
      <c r="A395" s="33"/>
      <c r="B395" s="33"/>
      <c r="C395" s="52"/>
      <c r="D395" s="33" t="s">
        <v>63</v>
      </c>
      <c r="E395" s="33" t="n">
        <v>170.3</v>
      </c>
      <c r="F395" s="33" t="n">
        <v>128</v>
      </c>
      <c r="G395" s="34" t="n">
        <v>50</v>
      </c>
      <c r="H395" s="34" t="n">
        <f aca="false">E395*G395/1000</f>
        <v>8.515</v>
      </c>
      <c r="I395" s="34"/>
      <c r="J395" s="33"/>
      <c r="K395" s="33"/>
      <c r="L395" s="33"/>
      <c r="M395" s="33"/>
      <c r="N395" s="33"/>
      <c r="O395" s="33"/>
      <c r="P395" s="33"/>
      <c r="Q395" s="33"/>
      <c r="R395" s="38"/>
      <c r="S395" s="38"/>
      <c r="T395" s="38"/>
      <c r="U395" s="38"/>
    </row>
    <row r="396" customFormat="false" ht="12.75" hidden="false" customHeight="false" outlineLevel="0" collapsed="false">
      <c r="A396" s="33"/>
      <c r="B396" s="33"/>
      <c r="C396" s="52"/>
      <c r="D396" s="33" t="s">
        <v>65</v>
      </c>
      <c r="E396" s="33" t="n">
        <v>35.1</v>
      </c>
      <c r="F396" s="33" t="n">
        <v>28</v>
      </c>
      <c r="G396" s="34" t="n">
        <v>45</v>
      </c>
      <c r="H396" s="34" t="n">
        <f aca="false">E396*G396/1000</f>
        <v>1.5795</v>
      </c>
      <c r="I396" s="34"/>
      <c r="J396" s="33"/>
      <c r="K396" s="33"/>
      <c r="L396" s="33"/>
      <c r="M396" s="33"/>
      <c r="N396" s="33"/>
      <c r="O396" s="33"/>
      <c r="P396" s="33"/>
      <c r="Q396" s="33"/>
      <c r="R396" s="38"/>
      <c r="S396" s="38"/>
      <c r="T396" s="38"/>
      <c r="U396" s="38"/>
    </row>
    <row r="397" customFormat="false" ht="12.75" hidden="false" customHeight="false" outlineLevel="0" collapsed="false">
      <c r="A397" s="33"/>
      <c r="B397" s="33"/>
      <c r="C397" s="52"/>
      <c r="D397" s="33" t="s">
        <v>96</v>
      </c>
      <c r="E397" s="33" t="n">
        <v>9.5</v>
      </c>
      <c r="F397" s="33" t="n">
        <v>9.5</v>
      </c>
      <c r="G397" s="34" t="n">
        <v>165</v>
      </c>
      <c r="H397" s="34" t="n">
        <f aca="false">E397*G397/1000</f>
        <v>1.5675</v>
      </c>
      <c r="I397" s="34"/>
      <c r="J397" s="33"/>
      <c r="K397" s="33"/>
      <c r="L397" s="33"/>
      <c r="M397" s="33"/>
      <c r="N397" s="33"/>
      <c r="O397" s="33"/>
      <c r="P397" s="33"/>
      <c r="Q397" s="33"/>
      <c r="R397" s="38"/>
      <c r="S397" s="38"/>
      <c r="T397" s="38"/>
      <c r="U397" s="38"/>
    </row>
    <row r="398" customFormat="false" ht="12.75" hidden="false" customHeight="false" outlineLevel="0" collapsed="false">
      <c r="A398" s="33"/>
      <c r="B398" s="33"/>
      <c r="C398" s="52"/>
      <c r="D398" s="33" t="s">
        <v>66</v>
      </c>
      <c r="E398" s="33" t="n">
        <v>19.1</v>
      </c>
      <c r="F398" s="33" t="n">
        <v>16</v>
      </c>
      <c r="G398" s="34" t="n">
        <v>35</v>
      </c>
      <c r="H398" s="34" t="n">
        <f aca="false">E398*G398/1000</f>
        <v>0.6685</v>
      </c>
      <c r="I398" s="34"/>
      <c r="J398" s="33"/>
      <c r="K398" s="33"/>
      <c r="L398" s="33"/>
      <c r="M398" s="33"/>
      <c r="N398" s="33"/>
      <c r="O398" s="33"/>
      <c r="P398" s="33"/>
      <c r="Q398" s="33"/>
      <c r="R398" s="38"/>
      <c r="S398" s="38"/>
      <c r="T398" s="38"/>
      <c r="U398" s="38"/>
    </row>
    <row r="399" customFormat="false" ht="12.75" hidden="false" customHeight="false" outlineLevel="0" collapsed="false">
      <c r="A399" s="33"/>
      <c r="B399" s="33"/>
      <c r="C399" s="52"/>
      <c r="D399" s="33" t="s">
        <v>68</v>
      </c>
      <c r="E399" s="33" t="n">
        <v>5.5</v>
      </c>
      <c r="F399" s="33" t="n">
        <v>5.5</v>
      </c>
      <c r="G399" s="34" t="n">
        <v>130</v>
      </c>
      <c r="H399" s="34" t="n">
        <f aca="false">E399*G399/1000</f>
        <v>0.715</v>
      </c>
      <c r="I399" s="34"/>
      <c r="J399" s="33"/>
      <c r="K399" s="33"/>
      <c r="L399" s="33"/>
      <c r="M399" s="33"/>
      <c r="N399" s="33"/>
      <c r="O399" s="33"/>
      <c r="P399" s="33"/>
      <c r="Q399" s="33"/>
      <c r="R399" s="38"/>
      <c r="S399" s="38"/>
      <c r="T399" s="38"/>
      <c r="U399" s="38"/>
    </row>
    <row r="400" customFormat="false" ht="12.75" hidden="false" customHeight="false" outlineLevel="0" collapsed="false">
      <c r="A400" s="33"/>
      <c r="B400" s="33"/>
      <c r="C400" s="52"/>
      <c r="D400" s="33" t="s">
        <v>48</v>
      </c>
      <c r="E400" s="33" t="n">
        <v>1</v>
      </c>
      <c r="F400" s="33" t="n">
        <v>1</v>
      </c>
      <c r="G400" s="34" t="n">
        <v>15.19</v>
      </c>
      <c r="H400" s="34" t="n">
        <f aca="false">E400*G400/1000</f>
        <v>0.01519</v>
      </c>
      <c r="I400" s="34"/>
      <c r="J400" s="33"/>
      <c r="K400" s="33"/>
      <c r="L400" s="33"/>
      <c r="M400" s="33"/>
      <c r="N400" s="33"/>
      <c r="O400" s="33"/>
      <c r="P400" s="33"/>
      <c r="Q400" s="33"/>
      <c r="R400" s="38"/>
      <c r="S400" s="38"/>
      <c r="T400" s="38"/>
      <c r="U400" s="38"/>
    </row>
    <row r="401" customFormat="false" ht="12.75" hidden="false" customHeight="false" outlineLevel="0" collapsed="false">
      <c r="A401" s="33"/>
      <c r="B401" s="33"/>
      <c r="C401" s="52"/>
      <c r="D401" s="33" t="s">
        <v>95</v>
      </c>
      <c r="E401" s="33" t="n">
        <v>2.3</v>
      </c>
      <c r="F401" s="33" t="n">
        <v>2.3</v>
      </c>
      <c r="G401" s="34" t="n">
        <v>48.03</v>
      </c>
      <c r="H401" s="34" t="n">
        <f aca="false">E401*G401/1000</f>
        <v>0.110469</v>
      </c>
      <c r="I401" s="34"/>
      <c r="J401" s="33"/>
      <c r="K401" s="33"/>
      <c r="L401" s="33"/>
      <c r="M401" s="33"/>
      <c r="N401" s="33"/>
      <c r="O401" s="33"/>
      <c r="P401" s="33"/>
      <c r="Q401" s="33"/>
      <c r="R401" s="38"/>
      <c r="S401" s="38"/>
      <c r="T401" s="38"/>
      <c r="U401" s="38"/>
    </row>
    <row r="402" customFormat="false" ht="12.75" hidden="false" customHeight="true" outlineLevel="0" collapsed="false">
      <c r="A402" s="33" t="s">
        <v>85</v>
      </c>
      <c r="B402" s="33" t="s">
        <v>100</v>
      </c>
      <c r="C402" s="33" t="s">
        <v>51</v>
      </c>
      <c r="D402" s="33" t="s">
        <v>100</v>
      </c>
      <c r="E402" s="33" t="n">
        <v>200</v>
      </c>
      <c r="F402" s="33" t="n">
        <v>200</v>
      </c>
      <c r="G402" s="34" t="n">
        <v>125</v>
      </c>
      <c r="H402" s="72" t="n">
        <f aca="false">E402*G402/1000</f>
        <v>25</v>
      </c>
      <c r="I402" s="34" t="n">
        <v>25</v>
      </c>
      <c r="J402" s="36" t="n">
        <v>1</v>
      </c>
      <c r="K402" s="36" t="n">
        <v>0</v>
      </c>
      <c r="L402" s="36" t="n">
        <v>24.4</v>
      </c>
      <c r="M402" s="36" t="n">
        <v>101.6</v>
      </c>
      <c r="N402" s="36" t="n">
        <v>0.03</v>
      </c>
      <c r="O402" s="36" t="n">
        <v>4</v>
      </c>
      <c r="P402" s="36" t="n">
        <v>0</v>
      </c>
      <c r="Q402" s="37" t="n">
        <v>14</v>
      </c>
      <c r="R402" s="37" t="n">
        <v>14</v>
      </c>
      <c r="S402" s="37" t="n">
        <v>8</v>
      </c>
      <c r="T402" s="37" t="n">
        <v>2.8</v>
      </c>
    </row>
    <row r="403" customFormat="false" ht="12.75" hidden="false" customHeight="false" outlineLevel="0" collapsed="false">
      <c r="A403" s="33"/>
      <c r="B403" s="33" t="s">
        <v>73</v>
      </c>
      <c r="C403" s="50" t="s">
        <v>79</v>
      </c>
      <c r="D403" s="33" t="s">
        <v>73</v>
      </c>
      <c r="E403" s="33" t="n">
        <v>40</v>
      </c>
      <c r="F403" s="33" t="n">
        <v>40</v>
      </c>
      <c r="G403" s="34" t="n">
        <v>40</v>
      </c>
      <c r="H403" s="34" t="n">
        <f aca="false">E403*G403/1000</f>
        <v>1.6</v>
      </c>
      <c r="I403" s="34" t="n">
        <v>1.6</v>
      </c>
      <c r="J403" s="33" t="n">
        <v>3.16</v>
      </c>
      <c r="K403" s="33" t="n">
        <v>0.4</v>
      </c>
      <c r="L403" s="33" t="n">
        <v>19.3</v>
      </c>
      <c r="M403" s="41" t="n">
        <v>94.6</v>
      </c>
      <c r="N403" s="42" t="n">
        <v>0.06</v>
      </c>
      <c r="O403" s="42" t="n">
        <v>0</v>
      </c>
      <c r="P403" s="42" t="n">
        <v>0</v>
      </c>
      <c r="Q403" s="43" t="n">
        <v>9.2</v>
      </c>
      <c r="R403" s="43" t="n">
        <v>34.8</v>
      </c>
      <c r="S403" s="43" t="n">
        <v>13.2</v>
      </c>
      <c r="T403" s="43" t="n">
        <v>0.8</v>
      </c>
    </row>
    <row r="404" customFormat="false" ht="12.75" hidden="false" customHeight="false" outlineLevel="0" collapsed="false">
      <c r="A404" s="33"/>
      <c r="B404" s="33" t="s">
        <v>80</v>
      </c>
      <c r="C404" s="50" t="s">
        <v>81</v>
      </c>
      <c r="D404" s="33" t="s">
        <v>80</v>
      </c>
      <c r="E404" s="33" t="n">
        <v>30</v>
      </c>
      <c r="F404" s="33" t="n">
        <v>30</v>
      </c>
      <c r="G404" s="34" t="n">
        <v>45</v>
      </c>
      <c r="H404" s="34" t="n">
        <f aca="false">E404*G404/1000</f>
        <v>1.35</v>
      </c>
      <c r="I404" s="34" t="n">
        <v>1.35</v>
      </c>
      <c r="J404" s="33" t="n">
        <v>1.98</v>
      </c>
      <c r="K404" s="33" t="n">
        <v>0.36</v>
      </c>
      <c r="L404" s="33" t="n">
        <v>10</v>
      </c>
      <c r="M404" s="41" t="n">
        <v>51.9</v>
      </c>
      <c r="N404" s="42" t="n">
        <v>1.5</v>
      </c>
      <c r="O404" s="42" t="n">
        <v>0</v>
      </c>
      <c r="P404" s="42" t="n">
        <v>0</v>
      </c>
      <c r="Q404" s="43" t="n">
        <v>10.5</v>
      </c>
      <c r="R404" s="43" t="n">
        <v>47.4</v>
      </c>
      <c r="S404" s="43" t="n">
        <v>14.1</v>
      </c>
      <c r="T404" s="43" t="n">
        <v>1.17</v>
      </c>
    </row>
    <row r="405" customFormat="false" ht="12.75" hidden="false" customHeight="false" outlineLevel="0" collapsed="false">
      <c r="A405" s="44" t="s">
        <v>57</v>
      </c>
      <c r="B405" s="44"/>
      <c r="C405" s="32" t="n">
        <v>900</v>
      </c>
      <c r="D405" s="32"/>
      <c r="E405" s="32"/>
      <c r="F405" s="32"/>
      <c r="G405" s="47"/>
      <c r="H405" s="47"/>
      <c r="I405" s="47" t="n">
        <f aca="false">I384+I385+I393+I402+I403+I404</f>
        <v>98.212159</v>
      </c>
      <c r="J405" s="48" t="n">
        <f aca="false">J384+J385+J393+J402+J403+J404</f>
        <v>31.44</v>
      </c>
      <c r="K405" s="48" t="n">
        <f aca="false">K384+K385+K393+K402+K403+K404</f>
        <v>29.43</v>
      </c>
      <c r="L405" s="48" t="n">
        <f aca="false">L384+L385+L393+L402+L403+L404</f>
        <v>74.5</v>
      </c>
      <c r="M405" s="48" t="n">
        <f aca="false">M384+M385+M393+M402+M403+M404</f>
        <v>683.4</v>
      </c>
      <c r="N405" s="48" t="n">
        <f aca="false">N384+N385+N393+N402+N403+N404</f>
        <v>1.89</v>
      </c>
      <c r="O405" s="48" t="n">
        <f aca="false">O384+O385+O393+O402+O403+O404</f>
        <v>62.6</v>
      </c>
      <c r="P405" s="48" t="n">
        <f aca="false">P384+P385+P393+P402+P403+P404</f>
        <v>3.02</v>
      </c>
      <c r="Q405" s="48" t="n">
        <f aca="false">Q384+Q385+Q393+Q402+Q403+Q404</f>
        <v>76.4</v>
      </c>
      <c r="R405" s="48" t="n">
        <f aca="false">R384+R385+R393+R402+R403+R404</f>
        <v>269.4</v>
      </c>
      <c r="S405" s="48" t="n">
        <f aca="false">S384+S385+S393+S402+S403+S404</f>
        <v>594.5</v>
      </c>
      <c r="T405" s="48" t="n">
        <f aca="false">T384+T385+T393+T402+T403+T404</f>
        <v>107.07</v>
      </c>
    </row>
    <row r="406" customFormat="false" ht="12.75" hidden="false" customHeight="false" outlineLevel="0" collapsed="false">
      <c r="A406" s="44" t="s">
        <v>82</v>
      </c>
      <c r="B406" s="44"/>
      <c r="C406" s="32" t="n">
        <f aca="false">C381+C405</f>
        <v>1627</v>
      </c>
      <c r="D406" s="32"/>
      <c r="E406" s="32"/>
      <c r="F406" s="32"/>
      <c r="G406" s="47"/>
      <c r="H406" s="47"/>
      <c r="I406" s="47" t="n">
        <f aca="false">I381+I405</f>
        <v>156.710159</v>
      </c>
      <c r="J406" s="48" t="n">
        <f aca="false">J381+J405</f>
        <v>48.38</v>
      </c>
      <c r="K406" s="48" t="n">
        <f aca="false">K381+K405</f>
        <v>52.07</v>
      </c>
      <c r="L406" s="48" t="n">
        <f aca="false">L381+L405</f>
        <v>170.22</v>
      </c>
      <c r="M406" s="48" t="n">
        <f aca="false">M381+M405</f>
        <v>1323.6</v>
      </c>
      <c r="N406" s="48" t="n">
        <f aca="false">N381+N405</f>
        <v>2.08</v>
      </c>
      <c r="O406" s="48" t="n">
        <f aca="false">O381+O405</f>
        <v>77.3</v>
      </c>
      <c r="P406" s="48" t="n">
        <f aca="false">P381+P405</f>
        <v>3.1</v>
      </c>
      <c r="Q406" s="48" t="n">
        <f aca="false">Q381+Q405</f>
        <v>398.3</v>
      </c>
      <c r="R406" s="48" t="n">
        <f aca="false">R381+R405</f>
        <v>606.9</v>
      </c>
      <c r="S406" s="48" t="n">
        <f aca="false">S381+S405</f>
        <v>668.2</v>
      </c>
      <c r="T406" s="48" t="n">
        <f aca="false">T381+T405</f>
        <v>120.26</v>
      </c>
    </row>
    <row r="407" s="1" customFormat="true" ht="12.75" hidden="false" customHeight="false" outlineLevel="0" collapsed="false">
      <c r="B407" s="96"/>
      <c r="C407" s="96"/>
      <c r="D407" s="96"/>
      <c r="E407" s="96"/>
      <c r="F407" s="96"/>
      <c r="G407" s="96"/>
      <c r="H407" s="96"/>
      <c r="I407" s="96"/>
    </row>
    <row r="408" s="1" customFormat="true" ht="12.75" hidden="false" customHeight="false" outlineLevel="0" collapsed="false">
      <c r="A408" s="15"/>
      <c r="B408" s="80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</row>
    <row r="409" customFormat="false" ht="15" hidden="false" customHeight="false" outlineLevel="0" collapsed="false">
      <c r="A409" s="53" t="s">
        <v>173</v>
      </c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</row>
    <row r="410" customFormat="false" ht="12.75" hidden="false" customHeight="true" outlineLevel="0" collapsed="false">
      <c r="A410" s="26" t="s">
        <v>11</v>
      </c>
      <c r="B410" s="26" t="s">
        <v>12</v>
      </c>
      <c r="C410" s="26" t="s">
        <v>13</v>
      </c>
      <c r="D410" s="26" t="s">
        <v>14</v>
      </c>
      <c r="E410" s="26" t="s">
        <v>15</v>
      </c>
      <c r="F410" s="26"/>
      <c r="G410" s="26" t="s">
        <v>16</v>
      </c>
      <c r="H410" s="26"/>
      <c r="I410" s="26"/>
      <c r="J410" s="26" t="s">
        <v>17</v>
      </c>
      <c r="K410" s="26"/>
      <c r="L410" s="26"/>
      <c r="M410" s="26" t="s">
        <v>18</v>
      </c>
      <c r="N410" s="57" t="s">
        <v>19</v>
      </c>
      <c r="O410" s="57"/>
      <c r="P410" s="57"/>
      <c r="Q410" s="44" t="s">
        <v>20</v>
      </c>
      <c r="R410" s="44"/>
      <c r="S410" s="44"/>
      <c r="T410" s="44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57"/>
      <c r="O411" s="57"/>
      <c r="P411" s="57"/>
      <c r="Q411" s="44"/>
      <c r="R411" s="44"/>
      <c r="S411" s="44"/>
      <c r="T411" s="44"/>
    </row>
    <row r="412" s="1" customFormat="true" ht="38.25" hidden="false" customHeight="false" outlineLevel="0" collapsed="false">
      <c r="A412" s="26"/>
      <c r="B412" s="26"/>
      <c r="C412" s="26"/>
      <c r="D412" s="26"/>
      <c r="E412" s="26" t="s">
        <v>21</v>
      </c>
      <c r="F412" s="26" t="s">
        <v>22</v>
      </c>
      <c r="G412" s="26" t="s">
        <v>23</v>
      </c>
      <c r="H412" s="26" t="s">
        <v>24</v>
      </c>
      <c r="I412" s="26" t="s">
        <v>25</v>
      </c>
      <c r="J412" s="26" t="s">
        <v>26</v>
      </c>
      <c r="K412" s="26" t="s">
        <v>27</v>
      </c>
      <c r="L412" s="26" t="s">
        <v>28</v>
      </c>
      <c r="M412" s="26"/>
      <c r="N412" s="26" t="s">
        <v>29</v>
      </c>
      <c r="O412" s="26" t="s">
        <v>30</v>
      </c>
      <c r="P412" s="26" t="s">
        <v>31</v>
      </c>
      <c r="Q412" s="26" t="s">
        <v>32</v>
      </c>
      <c r="R412" s="26" t="s">
        <v>33</v>
      </c>
      <c r="S412" s="26" t="s">
        <v>34</v>
      </c>
      <c r="T412" s="26" t="s">
        <v>35</v>
      </c>
    </row>
    <row r="413" s="1" customFormat="true" ht="12.75" hidden="false" customHeight="true" outlineLevel="0" collapsed="false">
      <c r="A413" s="32" t="s">
        <v>38</v>
      </c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</row>
    <row r="414" s="1" customFormat="true" ht="12.75" hidden="false" customHeight="true" outlineLevel="0" collapsed="false">
      <c r="A414" s="33" t="n">
        <v>217</v>
      </c>
      <c r="B414" s="33" t="s">
        <v>174</v>
      </c>
      <c r="C414" s="33" t="s">
        <v>175</v>
      </c>
      <c r="D414" s="33" t="s">
        <v>41</v>
      </c>
      <c r="E414" s="33" t="n">
        <v>167.4</v>
      </c>
      <c r="F414" s="33" t="n">
        <v>164</v>
      </c>
      <c r="G414" s="34" t="n">
        <v>368</v>
      </c>
      <c r="H414" s="34" t="n">
        <f aca="false">G414*E414/1000</f>
        <v>61.6032</v>
      </c>
      <c r="I414" s="35" t="n">
        <f aca="false">H414+H415+H416+H417+H418+H419</f>
        <v>74.0905</v>
      </c>
      <c r="J414" s="36" t="n">
        <v>13.6</v>
      </c>
      <c r="K414" s="36" t="n">
        <v>18.3</v>
      </c>
      <c r="L414" s="36" t="n">
        <v>33.67</v>
      </c>
      <c r="M414" s="36" t="n">
        <v>493.6</v>
      </c>
      <c r="N414" s="36" t="n">
        <v>0.11</v>
      </c>
      <c r="O414" s="36" t="n">
        <v>0.42</v>
      </c>
      <c r="P414" s="33" t="n">
        <v>0</v>
      </c>
      <c r="Q414" s="37" t="n">
        <v>182.43</v>
      </c>
      <c r="R414" s="37" t="n">
        <v>0</v>
      </c>
      <c r="S414" s="37" t="n">
        <v>0</v>
      </c>
      <c r="T414" s="37" t="n">
        <v>0.56</v>
      </c>
    </row>
    <row r="415" s="1" customFormat="true" ht="12.75" hidden="false" customHeight="true" outlineLevel="0" collapsed="false">
      <c r="A415" s="33"/>
      <c r="B415" s="33"/>
      <c r="C415" s="33"/>
      <c r="D415" s="33" t="s">
        <v>95</v>
      </c>
      <c r="E415" s="33" t="n">
        <v>23</v>
      </c>
      <c r="F415" s="33" t="n">
        <v>23</v>
      </c>
      <c r="G415" s="34" t="n">
        <v>37</v>
      </c>
      <c r="H415" s="34" t="n">
        <f aca="false">G415*E415/1000</f>
        <v>0.851</v>
      </c>
      <c r="I415" s="35"/>
      <c r="J415" s="36"/>
      <c r="K415" s="36"/>
      <c r="L415" s="36"/>
      <c r="M415" s="36"/>
      <c r="N415" s="36"/>
      <c r="O415" s="36"/>
      <c r="P415" s="36"/>
      <c r="Q415" s="37"/>
      <c r="R415" s="37"/>
      <c r="S415" s="37"/>
      <c r="T415" s="37"/>
    </row>
    <row r="416" s="1" customFormat="true" ht="12.75" hidden="false" customHeight="true" outlineLevel="0" collapsed="false">
      <c r="A416" s="33"/>
      <c r="B416" s="33"/>
      <c r="C416" s="33"/>
      <c r="D416" s="33" t="s">
        <v>43</v>
      </c>
      <c r="E416" s="33" t="n">
        <v>12</v>
      </c>
      <c r="F416" s="33" t="n">
        <v>12</v>
      </c>
      <c r="G416" s="34" t="n">
        <v>80</v>
      </c>
      <c r="H416" s="34" t="n">
        <f aca="false">G416*E416/1000</f>
        <v>0.96</v>
      </c>
      <c r="I416" s="35"/>
      <c r="J416" s="36"/>
      <c r="K416" s="36"/>
      <c r="L416" s="36"/>
      <c r="M416" s="36"/>
      <c r="N416" s="36"/>
      <c r="O416" s="36"/>
      <c r="P416" s="36"/>
      <c r="Q416" s="37"/>
      <c r="R416" s="37"/>
      <c r="S416" s="37"/>
      <c r="T416" s="37"/>
    </row>
    <row r="417" s="1" customFormat="true" ht="12.75" hidden="false" customHeight="false" outlineLevel="0" collapsed="false">
      <c r="A417" s="33"/>
      <c r="B417" s="33"/>
      <c r="C417" s="33"/>
      <c r="D417" s="33" t="s">
        <v>44</v>
      </c>
      <c r="E417" s="33" t="n">
        <v>1</v>
      </c>
      <c r="F417" s="33" t="n">
        <v>12</v>
      </c>
      <c r="G417" s="34" t="n">
        <v>7.5</v>
      </c>
      <c r="H417" s="34" t="n">
        <f aca="false">G417*E417/1000</f>
        <v>0.0075</v>
      </c>
      <c r="I417" s="35"/>
      <c r="J417" s="36"/>
      <c r="K417" s="36"/>
      <c r="L417" s="36"/>
      <c r="M417" s="36"/>
      <c r="N417" s="36"/>
      <c r="O417" s="36"/>
      <c r="P417" s="36"/>
      <c r="Q417" s="37"/>
      <c r="R417" s="37"/>
      <c r="S417" s="37"/>
      <c r="T417" s="37"/>
    </row>
    <row r="418" s="1" customFormat="true" ht="12.75" hidden="false" customHeight="false" outlineLevel="0" collapsed="false">
      <c r="A418" s="33"/>
      <c r="B418" s="33"/>
      <c r="C418" s="33"/>
      <c r="D418" s="33" t="s">
        <v>48</v>
      </c>
      <c r="E418" s="33" t="n">
        <v>1.6</v>
      </c>
      <c r="F418" s="33" t="n">
        <v>1.6</v>
      </c>
      <c r="G418" s="34" t="n">
        <v>18</v>
      </c>
      <c r="H418" s="34" t="n">
        <f aca="false">G418*E418/1000</f>
        <v>0.0288</v>
      </c>
      <c r="I418" s="35"/>
      <c r="J418" s="36"/>
      <c r="K418" s="36"/>
      <c r="L418" s="36"/>
      <c r="M418" s="36"/>
      <c r="N418" s="36"/>
      <c r="O418" s="36"/>
      <c r="P418" s="36"/>
      <c r="Q418" s="37"/>
      <c r="R418" s="37"/>
      <c r="S418" s="37"/>
      <c r="T418" s="37"/>
    </row>
    <row r="419" s="1" customFormat="true" ht="12.75" hidden="false" customHeight="false" outlineLevel="0" collapsed="false">
      <c r="A419" s="33"/>
      <c r="B419" s="33"/>
      <c r="C419" s="33"/>
      <c r="D419" s="33" t="s">
        <v>45</v>
      </c>
      <c r="E419" s="33" t="n">
        <v>13.3</v>
      </c>
      <c r="F419" s="33" t="n">
        <v>13.3</v>
      </c>
      <c r="G419" s="34" t="n">
        <v>800</v>
      </c>
      <c r="H419" s="34" t="n">
        <f aca="false">G419*E419/1000</f>
        <v>10.64</v>
      </c>
      <c r="I419" s="35"/>
      <c r="J419" s="36"/>
      <c r="K419" s="36"/>
      <c r="L419" s="36"/>
      <c r="M419" s="36"/>
      <c r="N419" s="36"/>
      <c r="O419" s="36"/>
      <c r="P419" s="33"/>
      <c r="Q419" s="37"/>
      <c r="R419" s="37"/>
      <c r="S419" s="37"/>
      <c r="T419" s="37"/>
    </row>
    <row r="420" s="1" customFormat="true" ht="12.75" hidden="false" customHeight="true" outlineLevel="0" collapsed="false">
      <c r="A420" s="33" t="n">
        <v>382</v>
      </c>
      <c r="B420" s="33" t="s">
        <v>50</v>
      </c>
      <c r="C420" s="33" t="s">
        <v>51</v>
      </c>
      <c r="D420" s="33" t="s">
        <v>52</v>
      </c>
      <c r="E420" s="33" t="n">
        <v>4</v>
      </c>
      <c r="F420" s="33" t="n">
        <v>4</v>
      </c>
      <c r="G420" s="34" t="n">
        <v>520</v>
      </c>
      <c r="H420" s="34" t="n">
        <f aca="false">G420*E420/1000</f>
        <v>2.08</v>
      </c>
      <c r="I420" s="34" t="n">
        <f aca="false">H420+H421+H423</f>
        <v>10.58</v>
      </c>
      <c r="J420" s="33" t="n">
        <v>2.9</v>
      </c>
      <c r="K420" s="33" t="n">
        <v>2.5</v>
      </c>
      <c r="L420" s="33" t="n">
        <v>24.8</v>
      </c>
      <c r="M420" s="38" t="n">
        <v>134</v>
      </c>
      <c r="N420" s="38" t="n">
        <v>0</v>
      </c>
      <c r="O420" s="38" t="n">
        <v>1</v>
      </c>
      <c r="P420" s="38" t="n">
        <v>0</v>
      </c>
      <c r="Q420" s="38" t="n">
        <v>121</v>
      </c>
      <c r="R420" s="38" t="n">
        <v>90</v>
      </c>
      <c r="S420" s="38" t="n">
        <v>14</v>
      </c>
      <c r="T420" s="39" t="n">
        <v>1</v>
      </c>
    </row>
    <row r="421" s="1" customFormat="true" ht="12.75" hidden="false" customHeight="true" outlineLevel="0" collapsed="false">
      <c r="A421" s="33"/>
      <c r="B421" s="33"/>
      <c r="C421" s="33"/>
      <c r="D421" s="33" t="s">
        <v>53</v>
      </c>
      <c r="E421" s="33" t="n">
        <v>100</v>
      </c>
      <c r="F421" s="33" t="n">
        <v>100</v>
      </c>
      <c r="G421" s="34" t="n">
        <v>69</v>
      </c>
      <c r="H421" s="34" t="n">
        <f aca="false">G421*E421/1000</f>
        <v>6.9</v>
      </c>
      <c r="I421" s="34"/>
      <c r="J421" s="33"/>
      <c r="K421" s="33"/>
      <c r="L421" s="33"/>
      <c r="M421" s="38"/>
      <c r="N421" s="38"/>
      <c r="O421" s="38"/>
      <c r="P421" s="38"/>
      <c r="Q421" s="38"/>
      <c r="R421" s="38"/>
      <c r="S421" s="38"/>
      <c r="T421" s="39"/>
    </row>
    <row r="422" s="1" customFormat="true" ht="12.75" hidden="false" customHeight="true" outlineLevel="0" collapsed="false">
      <c r="A422" s="33"/>
      <c r="B422" s="33"/>
      <c r="C422" s="33"/>
      <c r="D422" s="33" t="s">
        <v>54</v>
      </c>
      <c r="E422" s="33" t="n">
        <v>110</v>
      </c>
      <c r="F422" s="33" t="n">
        <v>110</v>
      </c>
      <c r="G422" s="34"/>
      <c r="H422" s="34"/>
      <c r="I422" s="34"/>
      <c r="J422" s="33"/>
      <c r="K422" s="33"/>
      <c r="L422" s="33"/>
      <c r="M422" s="38"/>
      <c r="N422" s="38"/>
      <c r="O422" s="38"/>
      <c r="P422" s="38"/>
      <c r="Q422" s="38"/>
      <c r="R422" s="38"/>
      <c r="S422" s="38"/>
      <c r="T422" s="39"/>
    </row>
    <row r="423" s="1" customFormat="true" ht="12.75" hidden="false" customHeight="true" outlineLevel="0" collapsed="false">
      <c r="A423" s="33"/>
      <c r="B423" s="33"/>
      <c r="C423" s="33"/>
      <c r="D423" s="33" t="s">
        <v>43</v>
      </c>
      <c r="E423" s="33" t="n">
        <v>20</v>
      </c>
      <c r="F423" s="33" t="n">
        <v>20</v>
      </c>
      <c r="G423" s="34" t="n">
        <v>80</v>
      </c>
      <c r="H423" s="34" t="n">
        <f aca="false">G423*E423/1000</f>
        <v>1.6</v>
      </c>
      <c r="I423" s="34"/>
      <c r="J423" s="33"/>
      <c r="K423" s="33"/>
      <c r="L423" s="33"/>
      <c r="M423" s="38"/>
      <c r="N423" s="38"/>
      <c r="O423" s="38"/>
      <c r="P423" s="38"/>
      <c r="Q423" s="38"/>
      <c r="R423" s="38"/>
      <c r="S423" s="38"/>
      <c r="T423" s="39"/>
    </row>
    <row r="424" s="1" customFormat="true" ht="12.75" hidden="false" customHeight="true" outlineLevel="0" collapsed="false">
      <c r="A424" s="33" t="n">
        <v>338</v>
      </c>
      <c r="B424" s="33" t="s">
        <v>55</v>
      </c>
      <c r="C424" s="33" t="s">
        <v>51</v>
      </c>
      <c r="D424" s="33" t="s">
        <v>55</v>
      </c>
      <c r="E424" s="33" t="s">
        <v>56</v>
      </c>
      <c r="F424" s="33" t="s">
        <v>56</v>
      </c>
      <c r="G424" s="34" t="n">
        <v>15</v>
      </c>
      <c r="H424" s="34" t="n">
        <v>15</v>
      </c>
      <c r="I424" s="40" t="n">
        <v>15</v>
      </c>
      <c r="J424" s="33" t="n">
        <v>0.4</v>
      </c>
      <c r="K424" s="33" t="n">
        <v>0.4</v>
      </c>
      <c r="L424" s="33" t="n">
        <v>9.87</v>
      </c>
      <c r="M424" s="41" t="n">
        <v>44.3</v>
      </c>
      <c r="N424" s="42" t="n">
        <v>0.03</v>
      </c>
      <c r="O424" s="42" t="n">
        <v>10</v>
      </c>
      <c r="P424" s="42" t="n">
        <v>0</v>
      </c>
      <c r="Q424" s="43" t="n">
        <v>16</v>
      </c>
      <c r="R424" s="43" t="n">
        <v>11.1</v>
      </c>
      <c r="S424" s="43" t="n">
        <v>9</v>
      </c>
      <c r="T424" s="43" t="n">
        <v>2.2</v>
      </c>
    </row>
    <row r="425" customFormat="false" ht="12.75" hidden="false" customHeight="false" outlineLevel="0" collapsed="false">
      <c r="A425" s="44" t="s">
        <v>57</v>
      </c>
      <c r="B425" s="44"/>
      <c r="C425" s="32" t="n">
        <v>610</v>
      </c>
      <c r="D425" s="97"/>
      <c r="E425" s="97"/>
      <c r="F425" s="97"/>
      <c r="G425" s="98"/>
      <c r="H425" s="98"/>
      <c r="I425" s="47" t="n">
        <f aca="false">I414+I420+I424</f>
        <v>99.6705</v>
      </c>
      <c r="J425" s="48" t="n">
        <f aca="false">J414+J420+J424</f>
        <v>16.9</v>
      </c>
      <c r="K425" s="48" t="n">
        <f aca="false">K414+K420+K424</f>
        <v>21.2</v>
      </c>
      <c r="L425" s="48" t="n">
        <f aca="false">L414+L420+L424</f>
        <v>68.34</v>
      </c>
      <c r="M425" s="48" t="n">
        <f aca="false">M414+M420+M424</f>
        <v>671.9</v>
      </c>
      <c r="N425" s="48" t="n">
        <f aca="false">N414+N420+N424</f>
        <v>0.14</v>
      </c>
      <c r="O425" s="48" t="n">
        <f aca="false">O414+O420+O424</f>
        <v>11.42</v>
      </c>
      <c r="P425" s="48" t="n">
        <f aca="false">P414+P420+P424</f>
        <v>0</v>
      </c>
      <c r="Q425" s="48" t="n">
        <f aca="false">Q414+Q420+Q424</f>
        <v>319.43</v>
      </c>
      <c r="R425" s="48" t="n">
        <f aca="false">R414+R420+R424</f>
        <v>101.1</v>
      </c>
      <c r="S425" s="48" t="n">
        <f aca="false">S414+S420+S424</f>
        <v>23</v>
      </c>
      <c r="T425" s="48" t="n">
        <f aca="false">T414+T420+T424</f>
        <v>3.76</v>
      </c>
    </row>
    <row r="426" customFormat="false" ht="12.75" hidden="false" customHeight="false" outlineLevel="0" collapsed="false">
      <c r="A426" s="68"/>
      <c r="B426" s="68"/>
      <c r="C426" s="69"/>
      <c r="D426" s="99"/>
      <c r="E426" s="99"/>
      <c r="F426" s="99"/>
      <c r="G426" s="100"/>
      <c r="H426" s="100"/>
      <c r="I426" s="70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</row>
    <row r="427" s="1" customFormat="true" ht="12.75" hidden="false" customHeight="false" outlineLevel="0" collapsed="false">
      <c r="A427" s="44" t="s">
        <v>58</v>
      </c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</row>
    <row r="428" s="1" customFormat="true" ht="26.25" hidden="false" customHeight="true" outlineLevel="0" collapsed="false">
      <c r="A428" s="33" t="n">
        <v>71</v>
      </c>
      <c r="B428" s="33" t="s">
        <v>89</v>
      </c>
      <c r="C428" s="50" t="s">
        <v>60</v>
      </c>
      <c r="D428" s="33" t="s">
        <v>89</v>
      </c>
      <c r="E428" s="33" t="n">
        <v>94.4</v>
      </c>
      <c r="F428" s="33" t="n">
        <v>80</v>
      </c>
      <c r="G428" s="34" t="n">
        <v>100</v>
      </c>
      <c r="H428" s="34" t="n">
        <f aca="false">E428*G428/1000</f>
        <v>9.44</v>
      </c>
      <c r="I428" s="40" t="n">
        <v>9.44</v>
      </c>
      <c r="J428" s="33" t="n">
        <v>0.9</v>
      </c>
      <c r="K428" s="33" t="n">
        <v>0.12</v>
      </c>
      <c r="L428" s="33" t="n">
        <v>2.8</v>
      </c>
      <c r="M428" s="41" t="n">
        <v>18.6</v>
      </c>
      <c r="N428" s="42" t="n">
        <v>0</v>
      </c>
      <c r="O428" s="42" t="n">
        <v>20</v>
      </c>
      <c r="P428" s="42" t="n">
        <v>0.12</v>
      </c>
      <c r="Q428" s="43" t="n">
        <v>11.2</v>
      </c>
      <c r="R428" s="43" t="n">
        <v>20.8</v>
      </c>
      <c r="S428" s="43" t="n">
        <v>16</v>
      </c>
      <c r="T428" s="43" t="n">
        <v>0.8</v>
      </c>
    </row>
    <row r="429" s="1" customFormat="true" ht="12.75" hidden="false" customHeight="true" outlineLevel="0" collapsed="false">
      <c r="A429" s="33" t="n">
        <v>102</v>
      </c>
      <c r="B429" s="33" t="s">
        <v>90</v>
      </c>
      <c r="C429" s="33" t="s">
        <v>62</v>
      </c>
      <c r="D429" s="33" t="s">
        <v>63</v>
      </c>
      <c r="E429" s="33" t="n">
        <v>66.6</v>
      </c>
      <c r="F429" s="33" t="n">
        <v>50</v>
      </c>
      <c r="G429" s="34" t="n">
        <v>60</v>
      </c>
      <c r="H429" s="72" t="n">
        <f aca="false">E429*G429/1000</f>
        <v>3.996</v>
      </c>
      <c r="I429" s="34" t="n">
        <f aca="false">H429+H430+H431+H432+H433+H434+H435</f>
        <v>7.185</v>
      </c>
      <c r="J429" s="39" t="n">
        <v>5.6</v>
      </c>
      <c r="K429" s="39" t="n">
        <v>5.4</v>
      </c>
      <c r="L429" s="39" t="n">
        <v>17.5</v>
      </c>
      <c r="M429" s="39" t="n">
        <v>140.6</v>
      </c>
      <c r="N429" s="39" t="n">
        <v>0.2</v>
      </c>
      <c r="O429" s="39" t="n">
        <v>9.5</v>
      </c>
      <c r="P429" s="39" t="n">
        <v>0.25</v>
      </c>
      <c r="Q429" s="39" t="n">
        <v>48.8</v>
      </c>
      <c r="R429" s="39" t="n">
        <v>83.7</v>
      </c>
      <c r="S429" s="39" t="n">
        <v>35.5</v>
      </c>
      <c r="T429" s="39" t="n">
        <v>2.1</v>
      </c>
    </row>
    <row r="430" s="1" customFormat="true" ht="12.75" hidden="false" customHeight="false" outlineLevel="0" collapsed="false">
      <c r="A430" s="33"/>
      <c r="B430" s="33"/>
      <c r="C430" s="33"/>
      <c r="D430" s="33" t="s">
        <v>91</v>
      </c>
      <c r="E430" s="33" t="n">
        <v>20.2</v>
      </c>
      <c r="F430" s="33" t="n">
        <v>20</v>
      </c>
      <c r="G430" s="34" t="n">
        <v>45</v>
      </c>
      <c r="H430" s="72" t="n">
        <f aca="false">E430*G430/1000</f>
        <v>0.909</v>
      </c>
      <c r="I430" s="34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</row>
    <row r="431" s="1" customFormat="true" ht="12.75" hidden="false" customHeight="false" outlineLevel="0" collapsed="false">
      <c r="A431" s="33"/>
      <c r="B431" s="33"/>
      <c r="C431" s="33"/>
      <c r="D431" s="33" t="s">
        <v>66</v>
      </c>
      <c r="E431" s="33" t="n">
        <v>12</v>
      </c>
      <c r="F431" s="33" t="n">
        <v>10</v>
      </c>
      <c r="G431" s="34" t="n">
        <v>60</v>
      </c>
      <c r="H431" s="72" t="n">
        <f aca="false">E431*G431/1000</f>
        <v>0.72</v>
      </c>
      <c r="I431" s="34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</row>
    <row r="432" s="1" customFormat="true" ht="12.75" hidden="false" customHeight="false" outlineLevel="0" collapsed="false">
      <c r="A432" s="33"/>
      <c r="B432" s="33"/>
      <c r="C432" s="33"/>
      <c r="D432" s="33" t="s">
        <v>65</v>
      </c>
      <c r="E432" s="33" t="n">
        <v>15.7</v>
      </c>
      <c r="F432" s="33" t="n">
        <v>12.5</v>
      </c>
      <c r="G432" s="34" t="n">
        <v>60</v>
      </c>
      <c r="H432" s="72" t="n">
        <f aca="false">E432*G432/1000</f>
        <v>0.942</v>
      </c>
      <c r="I432" s="34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</row>
    <row r="433" s="1" customFormat="true" ht="12.75" hidden="false" customHeight="false" outlineLevel="0" collapsed="false">
      <c r="A433" s="33"/>
      <c r="B433" s="33"/>
      <c r="C433" s="33"/>
      <c r="D433" s="33" t="s">
        <v>68</v>
      </c>
      <c r="E433" s="33" t="n">
        <v>5</v>
      </c>
      <c r="F433" s="33" t="n">
        <v>5</v>
      </c>
      <c r="G433" s="34" t="n">
        <v>120</v>
      </c>
      <c r="H433" s="72" t="n">
        <f aca="false">E433*G433/1000</f>
        <v>0.6</v>
      </c>
      <c r="I433" s="34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</row>
    <row r="434" s="1" customFormat="true" ht="12.75" hidden="false" customHeight="false" outlineLevel="0" collapsed="false">
      <c r="A434" s="33"/>
      <c r="B434" s="33"/>
      <c r="C434" s="33"/>
      <c r="D434" s="33" t="s">
        <v>54</v>
      </c>
      <c r="E434" s="33" t="n">
        <v>175</v>
      </c>
      <c r="F434" s="33" t="n">
        <v>175</v>
      </c>
      <c r="G434" s="34"/>
      <c r="H434" s="72" t="n">
        <f aca="false">E434*G434/1000</f>
        <v>0</v>
      </c>
      <c r="I434" s="34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</row>
    <row r="435" s="1" customFormat="true" ht="12.75" hidden="false" customHeight="false" outlineLevel="0" collapsed="false">
      <c r="A435" s="33"/>
      <c r="B435" s="33"/>
      <c r="C435" s="33"/>
      <c r="D435" s="33" t="s">
        <v>69</v>
      </c>
      <c r="E435" s="33" t="n">
        <v>1</v>
      </c>
      <c r="F435" s="33" t="n">
        <v>1</v>
      </c>
      <c r="G435" s="34" t="n">
        <v>18</v>
      </c>
      <c r="H435" s="72" t="n">
        <f aca="false">E435*G435/1000</f>
        <v>0.018</v>
      </c>
      <c r="I435" s="34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</row>
    <row r="436" s="1" customFormat="true" ht="12.75" hidden="false" customHeight="true" outlineLevel="0" collapsed="false">
      <c r="A436" s="33" t="n">
        <v>291</v>
      </c>
      <c r="B436" s="33" t="s">
        <v>148</v>
      </c>
      <c r="C436" s="33" t="s">
        <v>122</v>
      </c>
      <c r="D436" s="33" t="s">
        <v>93</v>
      </c>
      <c r="E436" s="33" t="n">
        <v>212</v>
      </c>
      <c r="F436" s="33" t="n">
        <v>144</v>
      </c>
      <c r="G436" s="34" t="n">
        <v>225</v>
      </c>
      <c r="H436" s="34" t="n">
        <f aca="false">E436*G436/1000</f>
        <v>47.7</v>
      </c>
      <c r="I436" s="34" t="n">
        <f aca="false">H436+H437+H438+H439+H440+H441+H442</f>
        <v>59.6916</v>
      </c>
      <c r="J436" s="33" t="n">
        <v>20.8</v>
      </c>
      <c r="K436" s="33" t="n">
        <v>18</v>
      </c>
      <c r="L436" s="33" t="n">
        <v>37.9</v>
      </c>
      <c r="M436" s="33" t="n">
        <v>407.3</v>
      </c>
      <c r="N436" s="33" t="n">
        <v>0.05</v>
      </c>
      <c r="O436" s="33" t="n">
        <v>3.23</v>
      </c>
      <c r="P436" s="33" t="n">
        <v>0</v>
      </c>
      <c r="Q436" s="38" t="n">
        <v>10.3</v>
      </c>
      <c r="R436" s="38" t="n">
        <v>0</v>
      </c>
      <c r="S436" s="38" t="n">
        <v>0</v>
      </c>
      <c r="T436" s="38" t="n">
        <v>2.05</v>
      </c>
    </row>
    <row r="437" s="1" customFormat="true" ht="12.75" hidden="false" customHeight="false" outlineLevel="0" collapsed="false">
      <c r="A437" s="33"/>
      <c r="B437" s="33"/>
      <c r="C437" s="33"/>
      <c r="D437" s="33" t="s">
        <v>68</v>
      </c>
      <c r="E437" s="33" t="n">
        <v>14</v>
      </c>
      <c r="F437" s="33" t="n">
        <v>14</v>
      </c>
      <c r="G437" s="34" t="n">
        <v>120</v>
      </c>
      <c r="H437" s="34" t="n">
        <f aca="false">E437*G437/1000</f>
        <v>1.68</v>
      </c>
      <c r="I437" s="34"/>
      <c r="J437" s="33"/>
      <c r="K437" s="33"/>
      <c r="L437" s="33"/>
      <c r="M437" s="33"/>
      <c r="N437" s="33"/>
      <c r="O437" s="33"/>
      <c r="P437" s="33"/>
      <c r="Q437" s="38"/>
      <c r="R437" s="38"/>
      <c r="S437" s="38"/>
      <c r="T437" s="38"/>
    </row>
    <row r="438" s="1" customFormat="true" ht="12.75" hidden="false" customHeight="false" outlineLevel="0" collapsed="false">
      <c r="A438" s="33"/>
      <c r="B438" s="33"/>
      <c r="C438" s="33"/>
      <c r="D438" s="33" t="s">
        <v>66</v>
      </c>
      <c r="E438" s="33" t="n">
        <v>16</v>
      </c>
      <c r="F438" s="33" t="n">
        <v>14</v>
      </c>
      <c r="G438" s="34" t="n">
        <v>60</v>
      </c>
      <c r="H438" s="34" t="n">
        <f aca="false">E438*G438/1000</f>
        <v>0.96</v>
      </c>
      <c r="I438" s="34"/>
      <c r="J438" s="33"/>
      <c r="K438" s="33"/>
      <c r="L438" s="33"/>
      <c r="M438" s="33"/>
      <c r="N438" s="33"/>
      <c r="O438" s="33"/>
      <c r="P438" s="33"/>
      <c r="Q438" s="38"/>
      <c r="R438" s="38"/>
      <c r="S438" s="38"/>
      <c r="T438" s="38"/>
    </row>
    <row r="439" s="1" customFormat="true" ht="12.75" hidden="false" customHeight="false" outlineLevel="0" collapsed="false">
      <c r="A439" s="33"/>
      <c r="B439" s="33"/>
      <c r="C439" s="33"/>
      <c r="D439" s="33" t="s">
        <v>65</v>
      </c>
      <c r="E439" s="33" t="n">
        <v>20</v>
      </c>
      <c r="F439" s="33" t="n">
        <v>16</v>
      </c>
      <c r="G439" s="34" t="n">
        <v>60</v>
      </c>
      <c r="H439" s="34" t="n">
        <f aca="false">E439*G439/1000</f>
        <v>1.2</v>
      </c>
      <c r="I439" s="34"/>
      <c r="J439" s="33"/>
      <c r="K439" s="33"/>
      <c r="L439" s="33"/>
      <c r="M439" s="33"/>
      <c r="N439" s="33"/>
      <c r="O439" s="33"/>
      <c r="P439" s="33"/>
      <c r="Q439" s="38"/>
      <c r="R439" s="38"/>
      <c r="S439" s="38"/>
      <c r="T439" s="38"/>
    </row>
    <row r="440" s="1" customFormat="true" ht="12.75" hidden="false" customHeight="false" outlineLevel="0" collapsed="false">
      <c r="A440" s="33"/>
      <c r="B440" s="33"/>
      <c r="C440" s="33"/>
      <c r="D440" s="33" t="s">
        <v>96</v>
      </c>
      <c r="E440" s="33" t="n">
        <v>10</v>
      </c>
      <c r="F440" s="33" t="n">
        <v>10</v>
      </c>
      <c r="G440" s="34" t="n">
        <v>148</v>
      </c>
      <c r="H440" s="34" t="n">
        <f aca="false">E440*G440/1000</f>
        <v>1.48</v>
      </c>
      <c r="I440" s="34"/>
      <c r="J440" s="33"/>
      <c r="K440" s="33"/>
      <c r="L440" s="33"/>
      <c r="M440" s="33"/>
      <c r="N440" s="33"/>
      <c r="O440" s="33"/>
      <c r="P440" s="33"/>
      <c r="Q440" s="38"/>
      <c r="R440" s="38"/>
      <c r="S440" s="38"/>
      <c r="T440" s="38"/>
    </row>
    <row r="441" s="1" customFormat="true" ht="12.75" hidden="false" customHeight="false" outlineLevel="0" collapsed="false">
      <c r="A441" s="33"/>
      <c r="B441" s="33"/>
      <c r="C441" s="33"/>
      <c r="D441" s="33" t="s">
        <v>120</v>
      </c>
      <c r="E441" s="33" t="n">
        <v>70</v>
      </c>
      <c r="F441" s="33" t="n">
        <v>70</v>
      </c>
      <c r="G441" s="34" t="n">
        <v>95</v>
      </c>
      <c r="H441" s="34" t="n">
        <f aca="false">E441*G441/1000</f>
        <v>6.65</v>
      </c>
      <c r="I441" s="34"/>
      <c r="J441" s="33"/>
      <c r="K441" s="33"/>
      <c r="L441" s="33"/>
      <c r="M441" s="33"/>
      <c r="N441" s="33"/>
      <c r="O441" s="33"/>
      <c r="P441" s="33"/>
      <c r="Q441" s="38"/>
      <c r="R441" s="38"/>
      <c r="S441" s="38"/>
      <c r="T441" s="38"/>
    </row>
    <row r="442" s="1" customFormat="true" ht="12.75" hidden="false" customHeight="false" outlineLevel="0" collapsed="false">
      <c r="A442" s="33"/>
      <c r="B442" s="33"/>
      <c r="C442" s="33"/>
      <c r="D442" s="33" t="s">
        <v>48</v>
      </c>
      <c r="E442" s="33" t="n">
        <v>1.2</v>
      </c>
      <c r="F442" s="33" t="n">
        <v>1.2</v>
      </c>
      <c r="G442" s="34" t="n">
        <v>18</v>
      </c>
      <c r="H442" s="34" t="n">
        <f aca="false">E442*G442/1000</f>
        <v>0.0216</v>
      </c>
      <c r="I442" s="34"/>
      <c r="J442" s="33"/>
      <c r="K442" s="33"/>
      <c r="L442" s="33"/>
      <c r="M442" s="33"/>
      <c r="N442" s="33"/>
      <c r="O442" s="33"/>
      <c r="P442" s="33"/>
      <c r="Q442" s="38"/>
      <c r="R442" s="38"/>
      <c r="S442" s="38"/>
      <c r="T442" s="38"/>
    </row>
    <row r="443" s="1" customFormat="true" ht="12.75" hidden="false" customHeight="true" outlineLevel="0" collapsed="false">
      <c r="A443" s="33" t="n">
        <v>349</v>
      </c>
      <c r="B443" s="33" t="s">
        <v>123</v>
      </c>
      <c r="C443" s="33" t="s">
        <v>51</v>
      </c>
      <c r="D443" s="33" t="s">
        <v>124</v>
      </c>
      <c r="E443" s="33" t="n">
        <v>20</v>
      </c>
      <c r="F443" s="33" t="n">
        <v>25</v>
      </c>
      <c r="G443" s="34" t="n">
        <v>125</v>
      </c>
      <c r="H443" s="34" t="n">
        <f aca="false">E443*G443/1000</f>
        <v>2.5</v>
      </c>
      <c r="I443" s="34" t="n">
        <f aca="false">H443+H444+H445</f>
        <v>4.268</v>
      </c>
      <c r="J443" s="36" t="n">
        <v>0</v>
      </c>
      <c r="K443" s="36" t="n">
        <v>0</v>
      </c>
      <c r="L443" s="36" t="n">
        <v>19.4</v>
      </c>
      <c r="M443" s="36" t="n">
        <v>77.4</v>
      </c>
      <c r="N443" s="36" t="n">
        <v>0</v>
      </c>
      <c r="O443" s="36" t="n">
        <v>0</v>
      </c>
      <c r="P443" s="33" t="n">
        <v>0</v>
      </c>
      <c r="Q443" s="37" t="n">
        <v>9.4</v>
      </c>
      <c r="R443" s="37" t="n">
        <v>0</v>
      </c>
      <c r="S443" s="37" t="n">
        <v>2</v>
      </c>
      <c r="T443" s="37" t="n">
        <v>0</v>
      </c>
    </row>
    <row r="444" s="1" customFormat="true" ht="12.75" hidden="false" customHeight="false" outlineLevel="0" collapsed="false">
      <c r="A444" s="33"/>
      <c r="B444" s="33"/>
      <c r="C444" s="33"/>
      <c r="D444" s="33" t="s">
        <v>43</v>
      </c>
      <c r="E444" s="33" t="n">
        <v>20</v>
      </c>
      <c r="F444" s="33" t="n">
        <v>20</v>
      </c>
      <c r="G444" s="34" t="n">
        <v>80</v>
      </c>
      <c r="H444" s="34" t="n">
        <f aca="false">E444*G444/1000</f>
        <v>1.6</v>
      </c>
      <c r="I444" s="34"/>
      <c r="J444" s="36"/>
      <c r="K444" s="36"/>
      <c r="L444" s="36"/>
      <c r="M444" s="36"/>
      <c r="N444" s="36"/>
      <c r="O444" s="36"/>
      <c r="P444" s="36"/>
      <c r="Q444" s="37"/>
      <c r="R444" s="37"/>
      <c r="S444" s="37"/>
      <c r="T444" s="37"/>
    </row>
    <row r="445" s="1" customFormat="true" ht="12.75" hidden="false" customHeight="false" outlineLevel="0" collapsed="false">
      <c r="A445" s="33"/>
      <c r="B445" s="33"/>
      <c r="C445" s="33"/>
      <c r="D445" s="33" t="s">
        <v>125</v>
      </c>
      <c r="E445" s="33" t="n">
        <v>0.2</v>
      </c>
      <c r="F445" s="33" t="n">
        <v>0.2</v>
      </c>
      <c r="G445" s="34" t="n">
        <v>840</v>
      </c>
      <c r="H445" s="34" t="n">
        <f aca="false">E445*G445/1000</f>
        <v>0.168</v>
      </c>
      <c r="I445" s="34"/>
      <c r="J445" s="36"/>
      <c r="K445" s="36"/>
      <c r="L445" s="36"/>
      <c r="M445" s="36"/>
      <c r="N445" s="36"/>
      <c r="O445" s="36"/>
      <c r="P445" s="36"/>
      <c r="Q445" s="37"/>
      <c r="R445" s="37"/>
      <c r="S445" s="37"/>
      <c r="T445" s="37"/>
    </row>
    <row r="446" s="1" customFormat="true" ht="12.75" hidden="false" customHeight="false" outlineLevel="0" collapsed="false">
      <c r="A446" s="33"/>
      <c r="B446" s="33"/>
      <c r="C446" s="33"/>
      <c r="D446" s="33" t="s">
        <v>54</v>
      </c>
      <c r="E446" s="33" t="n">
        <v>200</v>
      </c>
      <c r="F446" s="33" t="n">
        <v>200</v>
      </c>
      <c r="G446" s="34"/>
      <c r="H446" s="34"/>
      <c r="I446" s="34"/>
      <c r="J446" s="36"/>
      <c r="K446" s="36"/>
      <c r="L446" s="36"/>
      <c r="M446" s="36"/>
      <c r="N446" s="36"/>
      <c r="O446" s="36"/>
      <c r="P446" s="33"/>
      <c r="Q446" s="37"/>
      <c r="R446" s="37"/>
      <c r="S446" s="37"/>
      <c r="T446" s="37"/>
    </row>
    <row r="447" s="1" customFormat="true" ht="12.75" hidden="false" customHeight="false" outlineLevel="0" collapsed="false">
      <c r="A447" s="33"/>
      <c r="B447" s="33" t="s">
        <v>73</v>
      </c>
      <c r="C447" s="50" t="s">
        <v>79</v>
      </c>
      <c r="D447" s="33" t="s">
        <v>73</v>
      </c>
      <c r="E447" s="33" t="n">
        <v>40</v>
      </c>
      <c r="F447" s="33" t="n">
        <v>40</v>
      </c>
      <c r="G447" s="34" t="n">
        <v>40</v>
      </c>
      <c r="H447" s="34" t="n">
        <f aca="false">E447*G447/1000</f>
        <v>1.6</v>
      </c>
      <c r="I447" s="34" t="n">
        <v>1.6</v>
      </c>
      <c r="J447" s="33" t="n">
        <v>3.16</v>
      </c>
      <c r="K447" s="33" t="n">
        <v>0.4</v>
      </c>
      <c r="L447" s="33" t="n">
        <v>19.3</v>
      </c>
      <c r="M447" s="41" t="n">
        <v>94.6</v>
      </c>
      <c r="N447" s="42" t="n">
        <v>0.06</v>
      </c>
      <c r="O447" s="42" t="n">
        <v>0</v>
      </c>
      <c r="P447" s="42" t="n">
        <v>0</v>
      </c>
      <c r="Q447" s="43" t="n">
        <v>9.2</v>
      </c>
      <c r="R447" s="43" t="n">
        <v>34.8</v>
      </c>
      <c r="S447" s="43" t="n">
        <v>13.2</v>
      </c>
      <c r="T447" s="43" t="n">
        <v>0.8</v>
      </c>
    </row>
    <row r="448" s="1" customFormat="true" ht="12.75" hidden="false" customHeight="false" outlineLevel="0" collapsed="false">
      <c r="A448" s="33"/>
      <c r="B448" s="33" t="s">
        <v>80</v>
      </c>
      <c r="C448" s="50" t="s">
        <v>81</v>
      </c>
      <c r="D448" s="33" t="s">
        <v>80</v>
      </c>
      <c r="E448" s="33" t="n">
        <v>30</v>
      </c>
      <c r="F448" s="33" t="n">
        <v>30</v>
      </c>
      <c r="G448" s="34" t="n">
        <v>45</v>
      </c>
      <c r="H448" s="34" t="n">
        <f aca="false">E448*G448/1000</f>
        <v>1.35</v>
      </c>
      <c r="I448" s="34" t="n">
        <v>1.35</v>
      </c>
      <c r="J448" s="33" t="n">
        <v>1.98</v>
      </c>
      <c r="K448" s="33" t="n">
        <v>0.36</v>
      </c>
      <c r="L448" s="33" t="n">
        <v>10</v>
      </c>
      <c r="M448" s="41" t="n">
        <v>51.9</v>
      </c>
      <c r="N448" s="42" t="n">
        <v>1.5</v>
      </c>
      <c r="O448" s="42" t="n">
        <v>0</v>
      </c>
      <c r="P448" s="42" t="n">
        <v>0</v>
      </c>
      <c r="Q448" s="43" t="n">
        <v>10.5</v>
      </c>
      <c r="R448" s="43" t="n">
        <v>47.4</v>
      </c>
      <c r="S448" s="43" t="n">
        <v>14.1</v>
      </c>
      <c r="T448" s="43" t="n">
        <v>1.17</v>
      </c>
    </row>
    <row r="449" s="1" customFormat="true" ht="12.75" hidden="false" customHeight="false" outlineLevel="0" collapsed="false">
      <c r="A449" s="44" t="s">
        <v>57</v>
      </c>
      <c r="B449" s="44"/>
      <c r="C449" s="32" t="n">
        <v>900</v>
      </c>
      <c r="D449" s="32"/>
      <c r="E449" s="32"/>
      <c r="F449" s="32"/>
      <c r="G449" s="47"/>
      <c r="H449" s="47"/>
      <c r="I449" s="47" t="n">
        <f aca="false">I428+I429+I436+I443+I447+I448</f>
        <v>83.5346</v>
      </c>
      <c r="J449" s="48" t="n">
        <f aca="false">J428+J429+J436+J443+J447+J448</f>
        <v>32.44</v>
      </c>
      <c r="K449" s="48" t="n">
        <f aca="false">K428+K429+K436+K443+K447+K448</f>
        <v>24.28</v>
      </c>
      <c r="L449" s="48" t="n">
        <f aca="false">L428+L429+L436+L443+L447+L448</f>
        <v>106.9</v>
      </c>
      <c r="M449" s="48" t="n">
        <f aca="false">M428+M429+M436+M443+M447+M448</f>
        <v>790.4</v>
      </c>
      <c r="N449" s="48" t="n">
        <f aca="false">N428+N429+N436+N443+N447+N448</f>
        <v>1.81</v>
      </c>
      <c r="O449" s="48" t="n">
        <f aca="false">O428+O429+O436+O443+O447+O448</f>
        <v>32.73</v>
      </c>
      <c r="P449" s="48" t="n">
        <f aca="false">P428+P429+P436+P443+P447+P448</f>
        <v>0.37</v>
      </c>
      <c r="Q449" s="48" t="n">
        <f aca="false">Q428+Q429+Q436+Q443+Q447+Q448</f>
        <v>99.4</v>
      </c>
      <c r="R449" s="48" t="n">
        <f aca="false">R428+R429+R436+R443+R447+R448</f>
        <v>186.7</v>
      </c>
      <c r="S449" s="48" t="n">
        <f aca="false">S428+S429+S436+S443+S447+S448</f>
        <v>80.8</v>
      </c>
      <c r="T449" s="48" t="n">
        <f aca="false">T428+T429+T436+T443+T447+T448</f>
        <v>6.92</v>
      </c>
    </row>
    <row r="450" s="1" customFormat="true" ht="12.75" hidden="false" customHeight="false" outlineLevel="0" collapsed="false">
      <c r="A450" s="44" t="s">
        <v>82</v>
      </c>
      <c r="B450" s="44"/>
      <c r="C450" s="90" t="n">
        <f aca="false">C425+C449</f>
        <v>1510</v>
      </c>
      <c r="D450" s="101"/>
      <c r="E450" s="102"/>
      <c r="F450" s="102"/>
      <c r="G450" s="102"/>
      <c r="H450" s="102"/>
      <c r="I450" s="103" t="n">
        <f aca="false">I425+I449</f>
        <v>183.2051</v>
      </c>
      <c r="J450" s="90" t="n">
        <f aca="false">J425+J449</f>
        <v>49.34</v>
      </c>
      <c r="K450" s="90" t="n">
        <f aca="false">K425+K449</f>
        <v>45.48</v>
      </c>
      <c r="L450" s="90" t="n">
        <f aca="false">L425+L449</f>
        <v>175.24</v>
      </c>
      <c r="M450" s="90" t="n">
        <f aca="false">M425+M449</f>
        <v>1462.3</v>
      </c>
      <c r="N450" s="90" t="n">
        <f aca="false">N425+N449</f>
        <v>1.95</v>
      </c>
      <c r="O450" s="90" t="n">
        <f aca="false">O425+O449</f>
        <v>44.15</v>
      </c>
      <c r="P450" s="90" t="n">
        <f aca="false">P425+P449</f>
        <v>0.37</v>
      </c>
      <c r="Q450" s="90" t="n">
        <f aca="false">Q425+Q449</f>
        <v>418.83</v>
      </c>
      <c r="R450" s="90" t="n">
        <f aca="false">R425+R449</f>
        <v>287.8</v>
      </c>
      <c r="S450" s="90" t="n">
        <f aca="false">S425+S449</f>
        <v>103.8</v>
      </c>
      <c r="T450" s="90" t="n">
        <f aca="false">T425+T449</f>
        <v>10.68</v>
      </c>
      <c r="U450" s="104"/>
    </row>
    <row r="451" s="1" customFormat="true" ht="12.75" hidden="false" customHeight="false" outlineLevel="0" collapsed="false">
      <c r="B451" s="105"/>
    </row>
    <row r="452" s="1" customFormat="true" ht="12.75" hidden="false" customHeight="false" outlineLevel="0" collapsed="false">
      <c r="A452" s="15"/>
      <c r="B452" s="106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</row>
    <row r="453" s="1" customFormat="true" ht="15" hidden="false" customHeight="false" outlineLevel="0" collapsed="false">
      <c r="A453" s="53" t="s">
        <v>176</v>
      </c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</row>
    <row r="454" s="1" customFormat="true" ht="12.75" hidden="false" customHeight="true" outlineLevel="0" collapsed="false">
      <c r="A454" s="26" t="s">
        <v>11</v>
      </c>
      <c r="B454" s="26" t="s">
        <v>12</v>
      </c>
      <c r="C454" s="26" t="s">
        <v>13</v>
      </c>
      <c r="D454" s="26" t="s">
        <v>14</v>
      </c>
      <c r="E454" s="26" t="s">
        <v>15</v>
      </c>
      <c r="F454" s="26"/>
      <c r="G454" s="26" t="s">
        <v>16</v>
      </c>
      <c r="H454" s="26"/>
      <c r="I454" s="26"/>
      <c r="J454" s="26" t="s">
        <v>17</v>
      </c>
      <c r="K454" s="26"/>
      <c r="L454" s="26"/>
      <c r="M454" s="26" t="s">
        <v>18</v>
      </c>
      <c r="N454" s="57" t="s">
        <v>19</v>
      </c>
      <c r="O454" s="57"/>
      <c r="P454" s="57"/>
      <c r="Q454" s="44" t="s">
        <v>20</v>
      </c>
      <c r="R454" s="44"/>
      <c r="S454" s="44"/>
      <c r="T454" s="44"/>
    </row>
    <row r="455" s="1" customFormat="tru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57"/>
      <c r="O455" s="57"/>
      <c r="P455" s="57"/>
      <c r="Q455" s="44"/>
      <c r="R455" s="44"/>
      <c r="S455" s="44"/>
      <c r="T455" s="44"/>
    </row>
    <row r="456" s="1" customFormat="true" ht="38.25" hidden="false" customHeight="false" outlineLevel="0" collapsed="false">
      <c r="A456" s="26"/>
      <c r="B456" s="26"/>
      <c r="C456" s="26"/>
      <c r="D456" s="26"/>
      <c r="E456" s="26" t="s">
        <v>21</v>
      </c>
      <c r="F456" s="26" t="s">
        <v>22</v>
      </c>
      <c r="G456" s="26" t="s">
        <v>23</v>
      </c>
      <c r="H456" s="26" t="s">
        <v>24</v>
      </c>
      <c r="I456" s="26" t="s">
        <v>25</v>
      </c>
      <c r="J456" s="26" t="s">
        <v>26</v>
      </c>
      <c r="K456" s="26" t="s">
        <v>27</v>
      </c>
      <c r="L456" s="26" t="s">
        <v>28</v>
      </c>
      <c r="M456" s="26"/>
      <c r="N456" s="26" t="s">
        <v>29</v>
      </c>
      <c r="O456" s="26" t="s">
        <v>30</v>
      </c>
      <c r="P456" s="26" t="s">
        <v>31</v>
      </c>
      <c r="Q456" s="26" t="s">
        <v>32</v>
      </c>
      <c r="R456" s="26" t="s">
        <v>33</v>
      </c>
      <c r="S456" s="26" t="s">
        <v>34</v>
      </c>
      <c r="T456" s="26" t="s">
        <v>35</v>
      </c>
    </row>
    <row r="457" s="1" customFormat="true" ht="12.75" hidden="false" customHeight="true" outlineLevel="0" collapsed="false">
      <c r="A457" s="32" t="s">
        <v>38</v>
      </c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</row>
    <row r="458" s="1" customFormat="true" ht="25.5" hidden="false" customHeight="true" outlineLevel="0" collapsed="false">
      <c r="A458" s="33" t="n">
        <v>71</v>
      </c>
      <c r="B458" s="33" t="s">
        <v>59</v>
      </c>
      <c r="C458" s="50" t="s">
        <v>60</v>
      </c>
      <c r="D458" s="33" t="s">
        <v>59</v>
      </c>
      <c r="E458" s="33" t="n">
        <v>84</v>
      </c>
      <c r="F458" s="33" t="n">
        <v>80</v>
      </c>
      <c r="G458" s="34" t="n">
        <v>90</v>
      </c>
      <c r="H458" s="34" t="n">
        <f aca="false">E458*G458/1000</f>
        <v>7.56</v>
      </c>
      <c r="I458" s="40" t="n">
        <v>7.56</v>
      </c>
      <c r="J458" s="33" t="n">
        <v>0.6</v>
      </c>
      <c r="K458" s="33" t="n">
        <v>0.12</v>
      </c>
      <c r="L458" s="33" t="n">
        <v>2</v>
      </c>
      <c r="M458" s="41" t="n">
        <v>10.8</v>
      </c>
      <c r="N458" s="42" t="n">
        <v>0</v>
      </c>
      <c r="O458" s="42" t="n">
        <v>8</v>
      </c>
      <c r="P458" s="42" t="n">
        <v>0</v>
      </c>
      <c r="Q458" s="43" t="n">
        <v>18.4</v>
      </c>
      <c r="R458" s="43" t="n">
        <v>33.6</v>
      </c>
      <c r="S458" s="43" t="n">
        <v>11.2</v>
      </c>
      <c r="T458" s="43" t="n">
        <v>0.8</v>
      </c>
    </row>
    <row r="459" s="1" customFormat="true" ht="15.75" hidden="false" customHeight="true" outlineLevel="0" collapsed="false">
      <c r="A459" s="33" t="n">
        <v>268</v>
      </c>
      <c r="B459" s="51" t="s">
        <v>70</v>
      </c>
      <c r="C459" s="33" t="s">
        <v>71</v>
      </c>
      <c r="D459" s="33" t="s">
        <v>72</v>
      </c>
      <c r="E459" s="33" t="n">
        <v>100</v>
      </c>
      <c r="F459" s="33" t="n">
        <v>74</v>
      </c>
      <c r="G459" s="34" t="n">
        <v>580</v>
      </c>
      <c r="H459" s="34" t="n">
        <f aca="false">E459*G459/1000</f>
        <v>58</v>
      </c>
      <c r="I459" s="34" t="n">
        <f aca="false">H459+H460+H462+H463+H464+H465</f>
        <v>68.2616</v>
      </c>
      <c r="J459" s="33" t="n">
        <v>16.1</v>
      </c>
      <c r="K459" s="33" t="n">
        <v>16.8</v>
      </c>
      <c r="L459" s="33" t="n">
        <v>14.78</v>
      </c>
      <c r="M459" s="33" t="n">
        <v>274.7</v>
      </c>
      <c r="N459" s="33" t="n">
        <v>0</v>
      </c>
      <c r="O459" s="33" t="n">
        <v>0</v>
      </c>
      <c r="P459" s="33" t="n">
        <v>0</v>
      </c>
      <c r="Q459" s="38" t="n">
        <v>4.88</v>
      </c>
      <c r="R459" s="38" t="n">
        <v>112.2</v>
      </c>
      <c r="S459" s="38" t="n">
        <v>27.2</v>
      </c>
      <c r="T459" s="38" t="n">
        <v>2.88</v>
      </c>
    </row>
    <row r="460" s="1" customFormat="true" ht="11.25" hidden="false" customHeight="true" outlineLevel="0" collapsed="false">
      <c r="A460" s="33"/>
      <c r="B460" s="51"/>
      <c r="C460" s="33"/>
      <c r="D460" s="33" t="s">
        <v>73</v>
      </c>
      <c r="E460" s="33" t="n">
        <v>18</v>
      </c>
      <c r="F460" s="33" t="n">
        <v>18</v>
      </c>
      <c r="G460" s="34" t="n">
        <v>40</v>
      </c>
      <c r="H460" s="34" t="n">
        <f aca="false">E460*G460/1000</f>
        <v>0.72</v>
      </c>
      <c r="I460" s="34"/>
      <c r="J460" s="33"/>
      <c r="K460" s="33"/>
      <c r="L460" s="33"/>
      <c r="M460" s="33"/>
      <c r="N460" s="33"/>
      <c r="O460" s="33"/>
      <c r="P460" s="33"/>
      <c r="Q460" s="38"/>
      <c r="R460" s="38"/>
      <c r="S460" s="38"/>
      <c r="T460" s="38"/>
    </row>
    <row r="461" s="1" customFormat="true" ht="12.75" hidden="false" customHeight="true" outlineLevel="0" collapsed="false">
      <c r="A461" s="33"/>
      <c r="B461" s="51"/>
      <c r="C461" s="33"/>
      <c r="D461" s="33" t="s">
        <v>74</v>
      </c>
      <c r="E461" s="33" t="n">
        <v>24</v>
      </c>
      <c r="F461" s="33" t="n">
        <v>24</v>
      </c>
      <c r="G461" s="34"/>
      <c r="H461" s="34" t="n">
        <f aca="false">E461*G461/1000</f>
        <v>0</v>
      </c>
      <c r="I461" s="34"/>
      <c r="J461" s="33"/>
      <c r="K461" s="33"/>
      <c r="L461" s="33"/>
      <c r="M461" s="33"/>
      <c r="N461" s="33"/>
      <c r="O461" s="33"/>
      <c r="P461" s="33"/>
      <c r="Q461" s="38"/>
      <c r="R461" s="38"/>
      <c r="S461" s="38"/>
      <c r="T461" s="38"/>
    </row>
    <row r="462" s="1" customFormat="true" ht="12.75" hidden="false" customHeight="false" outlineLevel="0" collapsed="false">
      <c r="A462" s="33"/>
      <c r="B462" s="51"/>
      <c r="C462" s="33"/>
      <c r="D462" s="33" t="s">
        <v>46</v>
      </c>
      <c r="E462" s="33" t="n">
        <v>10</v>
      </c>
      <c r="F462" s="33" t="n">
        <v>10</v>
      </c>
      <c r="G462" s="34" t="n">
        <v>80</v>
      </c>
      <c r="H462" s="34" t="n">
        <f aca="false">E462*G462/1000</f>
        <v>0.8</v>
      </c>
      <c r="I462" s="34"/>
      <c r="J462" s="33"/>
      <c r="K462" s="33"/>
      <c r="L462" s="33"/>
      <c r="M462" s="33"/>
      <c r="N462" s="33"/>
      <c r="O462" s="33"/>
      <c r="P462" s="33"/>
      <c r="Q462" s="38"/>
      <c r="R462" s="38"/>
      <c r="S462" s="38"/>
      <c r="T462" s="38"/>
    </row>
    <row r="463" s="1" customFormat="true" ht="12.75" hidden="false" customHeight="false" outlineLevel="0" collapsed="false">
      <c r="A463" s="33"/>
      <c r="B463" s="51"/>
      <c r="C463" s="33"/>
      <c r="D463" s="33" t="s">
        <v>68</v>
      </c>
      <c r="E463" s="33" t="n">
        <v>6</v>
      </c>
      <c r="F463" s="33" t="n">
        <v>6</v>
      </c>
      <c r="G463" s="34" t="n">
        <v>120</v>
      </c>
      <c r="H463" s="34" t="n">
        <f aca="false">E463*G463/1000</f>
        <v>0.72</v>
      </c>
      <c r="I463" s="34"/>
      <c r="J463" s="33"/>
      <c r="K463" s="33"/>
      <c r="L463" s="33"/>
      <c r="M463" s="33"/>
      <c r="N463" s="33"/>
      <c r="O463" s="33"/>
      <c r="P463" s="33"/>
      <c r="Q463" s="38"/>
      <c r="R463" s="38"/>
      <c r="S463" s="38"/>
      <c r="T463" s="38"/>
    </row>
    <row r="464" s="1" customFormat="true" ht="12.75" hidden="false" customHeight="false" outlineLevel="0" collapsed="false">
      <c r="A464" s="33"/>
      <c r="B464" s="51"/>
      <c r="C464" s="33"/>
      <c r="D464" s="33" t="s">
        <v>69</v>
      </c>
      <c r="E464" s="33" t="n">
        <v>1.2</v>
      </c>
      <c r="F464" s="33" t="n">
        <v>1.2</v>
      </c>
      <c r="G464" s="34" t="n">
        <v>18</v>
      </c>
      <c r="H464" s="34" t="n">
        <f aca="false">E464*G464/1000</f>
        <v>0.0216</v>
      </c>
      <c r="I464" s="34"/>
      <c r="J464" s="33"/>
      <c r="K464" s="33"/>
      <c r="L464" s="33"/>
      <c r="M464" s="33"/>
      <c r="N464" s="33"/>
      <c r="O464" s="33"/>
      <c r="P464" s="33"/>
      <c r="Q464" s="38"/>
      <c r="R464" s="38"/>
      <c r="S464" s="38"/>
      <c r="T464" s="38"/>
    </row>
    <row r="465" s="1" customFormat="true" ht="12.75" hidden="false" customHeight="false" outlineLevel="0" collapsed="false">
      <c r="A465" s="33"/>
      <c r="B465" s="51"/>
      <c r="C465" s="33"/>
      <c r="D465" s="33" t="s">
        <v>45</v>
      </c>
      <c r="E465" s="33" t="n">
        <v>10</v>
      </c>
      <c r="F465" s="33" t="n">
        <v>10</v>
      </c>
      <c r="G465" s="34" t="n">
        <v>800</v>
      </c>
      <c r="H465" s="34" t="n">
        <f aca="false">E465*G465/1000</f>
        <v>8</v>
      </c>
      <c r="I465" s="34"/>
      <c r="J465" s="33"/>
      <c r="K465" s="33"/>
      <c r="L465" s="33"/>
      <c r="M465" s="33"/>
      <c r="N465" s="33"/>
      <c r="O465" s="33"/>
      <c r="P465" s="33"/>
      <c r="Q465" s="38"/>
      <c r="R465" s="38"/>
      <c r="S465" s="38"/>
      <c r="T465" s="38"/>
    </row>
    <row r="466" s="1" customFormat="true" ht="25.5" hidden="false" customHeight="true" outlineLevel="0" collapsed="false">
      <c r="A466" s="33" t="n">
        <v>321</v>
      </c>
      <c r="B466" s="33" t="s">
        <v>106</v>
      </c>
      <c r="C466" s="33" t="s">
        <v>51</v>
      </c>
      <c r="D466" s="33" t="s">
        <v>107</v>
      </c>
      <c r="E466" s="33" t="n">
        <v>284</v>
      </c>
      <c r="F466" s="33" t="n">
        <v>228</v>
      </c>
      <c r="G466" s="34" t="n">
        <v>60</v>
      </c>
      <c r="H466" s="34" t="n">
        <f aca="false">E466*G466/1000</f>
        <v>17.04</v>
      </c>
      <c r="I466" s="34" t="n">
        <f aca="false">H466+H467+H468+H469+H470+H471+H472+H473+H474+H475</f>
        <v>26.3634</v>
      </c>
      <c r="J466" s="33" t="n">
        <v>4.1</v>
      </c>
      <c r="K466" s="33" t="n">
        <v>6.4</v>
      </c>
      <c r="L466" s="33" t="n">
        <v>18.7</v>
      </c>
      <c r="M466" s="33" t="n">
        <v>150.2</v>
      </c>
      <c r="N466" s="33" t="n">
        <v>0</v>
      </c>
      <c r="O466" s="33" t="n">
        <v>34.3</v>
      </c>
      <c r="P466" s="33" t="n">
        <v>0</v>
      </c>
      <c r="Q466" s="77" t="n">
        <v>110.8</v>
      </c>
      <c r="R466" s="77" t="n">
        <v>0</v>
      </c>
      <c r="S466" s="77" t="n">
        <v>41.3</v>
      </c>
      <c r="T466" s="77" t="n">
        <v>1.6</v>
      </c>
    </row>
    <row r="467" s="1" customFormat="true" ht="25.5" hidden="false" customHeight="false" outlineLevel="0" collapsed="false">
      <c r="A467" s="33"/>
      <c r="B467" s="33"/>
      <c r="C467" s="33"/>
      <c r="D467" s="33" t="s">
        <v>108</v>
      </c>
      <c r="E467" s="33" t="n">
        <v>6</v>
      </c>
      <c r="F467" s="33" t="n">
        <v>6</v>
      </c>
      <c r="G467" s="34" t="n">
        <v>840</v>
      </c>
      <c r="H467" s="34" t="n">
        <f aca="false">E467*G467/1000</f>
        <v>5.04</v>
      </c>
      <c r="I467" s="34"/>
      <c r="J467" s="33"/>
      <c r="K467" s="33"/>
      <c r="L467" s="33"/>
      <c r="M467" s="33"/>
      <c r="N467" s="33"/>
      <c r="O467" s="33"/>
      <c r="P467" s="33"/>
      <c r="Q467" s="77"/>
      <c r="R467" s="77"/>
      <c r="S467" s="77"/>
      <c r="T467" s="77"/>
    </row>
    <row r="468" s="1" customFormat="true" ht="12.75" hidden="false" customHeight="false" outlineLevel="0" collapsed="false">
      <c r="A468" s="33"/>
      <c r="B468" s="33"/>
      <c r="C468" s="33"/>
      <c r="D468" s="33" t="s">
        <v>68</v>
      </c>
      <c r="E468" s="33" t="n">
        <v>8</v>
      </c>
      <c r="F468" s="33" t="n">
        <v>8</v>
      </c>
      <c r="G468" s="34" t="n">
        <v>120</v>
      </c>
      <c r="H468" s="34" t="n">
        <f aca="false">E468*G468/1000</f>
        <v>0.96</v>
      </c>
      <c r="I468" s="34"/>
      <c r="J468" s="33"/>
      <c r="K468" s="33"/>
      <c r="L468" s="33"/>
      <c r="M468" s="33"/>
      <c r="N468" s="33"/>
      <c r="O468" s="33"/>
      <c r="P468" s="33"/>
      <c r="Q468" s="77"/>
      <c r="R468" s="77"/>
      <c r="S468" s="77"/>
      <c r="T468" s="77"/>
    </row>
    <row r="469" s="1" customFormat="true" ht="12.75" hidden="false" customHeight="false" outlineLevel="0" collapsed="false">
      <c r="A469" s="33"/>
      <c r="B469" s="33"/>
      <c r="C469" s="33"/>
      <c r="D469" s="33" t="s">
        <v>109</v>
      </c>
      <c r="E469" s="33" t="n">
        <v>12</v>
      </c>
      <c r="F469" s="33" t="n">
        <v>12</v>
      </c>
      <c r="G469" s="34" t="n">
        <v>148</v>
      </c>
      <c r="H469" s="34" t="n">
        <f aca="false">E469*G469/1000</f>
        <v>1.776</v>
      </c>
      <c r="I469" s="34"/>
      <c r="J469" s="33"/>
      <c r="K469" s="33"/>
      <c r="L469" s="33"/>
      <c r="M469" s="33"/>
      <c r="N469" s="33"/>
      <c r="O469" s="33"/>
      <c r="P469" s="33"/>
      <c r="Q469" s="77"/>
      <c r="R469" s="77"/>
      <c r="S469" s="77"/>
      <c r="T469" s="77"/>
    </row>
    <row r="470" s="1" customFormat="true" ht="12.75" hidden="false" customHeight="false" outlineLevel="0" collapsed="false">
      <c r="A470" s="33"/>
      <c r="B470" s="33"/>
      <c r="C470" s="33"/>
      <c r="D470" s="33" t="s">
        <v>65</v>
      </c>
      <c r="E470" s="33" t="n">
        <v>6</v>
      </c>
      <c r="F470" s="33" t="n">
        <v>4.8</v>
      </c>
      <c r="G470" s="34" t="n">
        <v>60</v>
      </c>
      <c r="H470" s="34" t="n">
        <f aca="false">E470*G470/1000</f>
        <v>0.36</v>
      </c>
      <c r="I470" s="34"/>
      <c r="J470" s="33"/>
      <c r="K470" s="33"/>
      <c r="L470" s="33"/>
      <c r="M470" s="33"/>
      <c r="N470" s="33"/>
      <c r="O470" s="33"/>
      <c r="P470" s="33"/>
      <c r="Q470" s="77"/>
      <c r="R470" s="77"/>
      <c r="S470" s="77"/>
      <c r="T470" s="77"/>
    </row>
    <row r="471" s="1" customFormat="true" ht="12.75" hidden="false" customHeight="false" outlineLevel="0" collapsed="false">
      <c r="A471" s="33"/>
      <c r="B471" s="33"/>
      <c r="C471" s="33"/>
      <c r="D471" s="33" t="s">
        <v>66</v>
      </c>
      <c r="E471" s="33" t="n">
        <v>10</v>
      </c>
      <c r="F471" s="33" t="n">
        <v>8</v>
      </c>
      <c r="G471" s="34" t="n">
        <v>60</v>
      </c>
      <c r="H471" s="34" t="n">
        <f aca="false">E471*G471/1000</f>
        <v>0.6</v>
      </c>
      <c r="I471" s="34"/>
      <c r="J471" s="33"/>
      <c r="K471" s="33"/>
      <c r="L471" s="33"/>
      <c r="M471" s="33"/>
      <c r="N471" s="33"/>
      <c r="O471" s="33"/>
      <c r="P471" s="33"/>
      <c r="Q471" s="77"/>
      <c r="R471" s="77"/>
      <c r="S471" s="77"/>
      <c r="T471" s="77"/>
    </row>
    <row r="472" s="1" customFormat="true" ht="12.75" hidden="false" customHeight="false" outlineLevel="0" collapsed="false">
      <c r="A472" s="33"/>
      <c r="B472" s="33"/>
      <c r="C472" s="33"/>
      <c r="D472" s="33" t="s">
        <v>110</v>
      </c>
      <c r="E472" s="33" t="n">
        <v>0.02</v>
      </c>
      <c r="F472" s="33" t="n">
        <v>0.02</v>
      </c>
      <c r="G472" s="34" t="n">
        <v>700</v>
      </c>
      <c r="H472" s="34" t="n">
        <f aca="false">E472*G472/1000</f>
        <v>0.014</v>
      </c>
      <c r="I472" s="34"/>
      <c r="J472" s="33"/>
      <c r="K472" s="33"/>
      <c r="L472" s="33"/>
      <c r="M472" s="33"/>
      <c r="N472" s="33"/>
      <c r="O472" s="33"/>
      <c r="P472" s="33"/>
      <c r="Q472" s="77"/>
      <c r="R472" s="77"/>
      <c r="S472" s="77"/>
      <c r="T472" s="77"/>
    </row>
    <row r="473" s="1" customFormat="true" ht="12.75" hidden="false" customHeight="false" outlineLevel="0" collapsed="false">
      <c r="A473" s="33"/>
      <c r="B473" s="33"/>
      <c r="C473" s="33"/>
      <c r="D473" s="33" t="s">
        <v>95</v>
      </c>
      <c r="E473" s="33" t="n">
        <v>2</v>
      </c>
      <c r="F473" s="33" t="n">
        <v>2</v>
      </c>
      <c r="G473" s="34" t="n">
        <v>35</v>
      </c>
      <c r="H473" s="34" t="n">
        <f aca="false">E473*G473/1000</f>
        <v>0.07</v>
      </c>
      <c r="I473" s="34"/>
      <c r="J473" s="33"/>
      <c r="K473" s="33"/>
      <c r="L473" s="33"/>
      <c r="M473" s="33"/>
      <c r="N473" s="33"/>
      <c r="O473" s="33"/>
      <c r="P473" s="33"/>
      <c r="Q473" s="77"/>
      <c r="R473" s="77"/>
      <c r="S473" s="77"/>
      <c r="T473" s="77"/>
    </row>
    <row r="474" s="1" customFormat="true" ht="12.75" hidden="false" customHeight="false" outlineLevel="0" collapsed="false">
      <c r="A474" s="33"/>
      <c r="B474" s="33"/>
      <c r="C474" s="33"/>
      <c r="D474" s="33" t="s">
        <v>43</v>
      </c>
      <c r="E474" s="33" t="n">
        <v>6</v>
      </c>
      <c r="F474" s="33" t="n">
        <v>6</v>
      </c>
      <c r="G474" s="34" t="n">
        <v>80</v>
      </c>
      <c r="H474" s="34" t="n">
        <f aca="false">E474*G474/1000</f>
        <v>0.48</v>
      </c>
      <c r="I474" s="34"/>
      <c r="J474" s="33"/>
      <c r="K474" s="33"/>
      <c r="L474" s="33"/>
      <c r="M474" s="33"/>
      <c r="N474" s="33"/>
      <c r="O474" s="33"/>
      <c r="P474" s="33"/>
      <c r="Q474" s="77"/>
      <c r="R474" s="77"/>
      <c r="S474" s="77"/>
      <c r="T474" s="77"/>
    </row>
    <row r="475" s="1" customFormat="true" ht="12.75" hidden="false" customHeight="false" outlineLevel="0" collapsed="false">
      <c r="A475" s="33"/>
      <c r="B475" s="33"/>
      <c r="C475" s="33"/>
      <c r="D475" s="33" t="s">
        <v>69</v>
      </c>
      <c r="E475" s="33" t="n">
        <v>1.3</v>
      </c>
      <c r="F475" s="33" t="n">
        <v>1.3</v>
      </c>
      <c r="G475" s="34" t="n">
        <v>18</v>
      </c>
      <c r="H475" s="34" t="n">
        <f aca="false">E475*G475/1000</f>
        <v>0.0234</v>
      </c>
      <c r="I475" s="34"/>
      <c r="J475" s="33"/>
      <c r="K475" s="33"/>
      <c r="L475" s="33"/>
      <c r="M475" s="33"/>
      <c r="N475" s="33"/>
      <c r="O475" s="33"/>
      <c r="P475" s="33"/>
      <c r="Q475" s="77"/>
      <c r="R475" s="77"/>
      <c r="S475" s="77"/>
      <c r="T475" s="77"/>
    </row>
    <row r="476" customFormat="false" ht="12.75" hidden="false" customHeight="true" outlineLevel="0" collapsed="false">
      <c r="A476" s="33" t="n">
        <v>376</v>
      </c>
      <c r="B476" s="33" t="s">
        <v>111</v>
      </c>
      <c r="C476" s="33" t="s">
        <v>112</v>
      </c>
      <c r="D476" s="33" t="s">
        <v>113</v>
      </c>
      <c r="E476" s="33" t="n">
        <v>0.5</v>
      </c>
      <c r="F476" s="33" t="n">
        <v>0.5</v>
      </c>
      <c r="G476" s="34" t="s">
        <v>114</v>
      </c>
      <c r="H476" s="34" t="s">
        <v>115</v>
      </c>
      <c r="I476" s="34" t="n">
        <v>2</v>
      </c>
      <c r="J476" s="33" t="n">
        <v>0.2</v>
      </c>
      <c r="K476" s="33" t="n">
        <v>0</v>
      </c>
      <c r="L476" s="33" t="n">
        <v>13.4</v>
      </c>
      <c r="M476" s="38" t="n">
        <v>52</v>
      </c>
      <c r="N476" s="38" t="n">
        <v>0.06</v>
      </c>
      <c r="O476" s="38" t="n">
        <v>0</v>
      </c>
      <c r="P476" s="38" t="n">
        <v>0</v>
      </c>
      <c r="Q476" s="38" t="n">
        <v>2.98</v>
      </c>
      <c r="R476" s="38" t="n">
        <v>4.5</v>
      </c>
      <c r="S476" s="38" t="n">
        <v>2.4</v>
      </c>
      <c r="T476" s="39" t="n">
        <v>0.5</v>
      </c>
      <c r="U476" s="37"/>
    </row>
    <row r="477" customFormat="false" ht="12.75" hidden="false" customHeight="true" outlineLevel="0" collapsed="false">
      <c r="A477" s="33"/>
      <c r="B477" s="33"/>
      <c r="C477" s="33"/>
      <c r="D477" s="33" t="s">
        <v>43</v>
      </c>
      <c r="E477" s="33" t="n">
        <v>15</v>
      </c>
      <c r="F477" s="33" t="n">
        <v>15</v>
      </c>
      <c r="G477" s="34" t="s">
        <v>117</v>
      </c>
      <c r="H477" s="34" t="s">
        <v>118</v>
      </c>
      <c r="I477" s="34"/>
      <c r="J477" s="33"/>
      <c r="K477" s="33"/>
      <c r="L477" s="33"/>
      <c r="M477" s="38"/>
      <c r="N477" s="38"/>
      <c r="O477" s="38"/>
      <c r="P477" s="38"/>
      <c r="Q477" s="38"/>
      <c r="R477" s="38"/>
      <c r="S477" s="38"/>
      <c r="T477" s="39"/>
      <c r="U477" s="37"/>
    </row>
    <row r="478" s="1" customFormat="true" ht="12.75" hidden="false" customHeight="true" outlineLevel="0" collapsed="false">
      <c r="A478" s="33"/>
      <c r="B478" s="33"/>
      <c r="C478" s="33"/>
      <c r="D478" s="33" t="s">
        <v>54</v>
      </c>
      <c r="E478" s="33" t="n">
        <v>150</v>
      </c>
      <c r="F478" s="33" t="n">
        <v>150</v>
      </c>
      <c r="G478" s="34"/>
      <c r="H478" s="34"/>
      <c r="I478" s="34"/>
      <c r="J478" s="33"/>
      <c r="K478" s="33"/>
      <c r="L478" s="33"/>
      <c r="M478" s="38"/>
      <c r="N478" s="38"/>
      <c r="O478" s="38"/>
      <c r="P478" s="38"/>
      <c r="Q478" s="38"/>
      <c r="R478" s="38"/>
      <c r="S478" s="38"/>
      <c r="T478" s="39"/>
      <c r="U478" s="37"/>
    </row>
    <row r="479" s="1" customFormat="true" ht="12.75" hidden="false" customHeight="true" outlineLevel="0" collapsed="false">
      <c r="A479" s="33"/>
      <c r="B479" s="33" t="s">
        <v>73</v>
      </c>
      <c r="C479" s="50" t="s">
        <v>79</v>
      </c>
      <c r="D479" s="33" t="s">
        <v>73</v>
      </c>
      <c r="E479" s="33" t="n">
        <v>40</v>
      </c>
      <c r="F479" s="33" t="n">
        <v>40</v>
      </c>
      <c r="G479" s="34" t="n">
        <v>40</v>
      </c>
      <c r="H479" s="34" t="n">
        <f aca="false">E479*G479/1000</f>
        <v>1.6</v>
      </c>
      <c r="I479" s="34" t="n">
        <v>1.6</v>
      </c>
      <c r="J479" s="33" t="n">
        <v>3.16</v>
      </c>
      <c r="K479" s="33" t="n">
        <v>0.4</v>
      </c>
      <c r="L479" s="33" t="n">
        <v>19.3</v>
      </c>
      <c r="M479" s="41" t="n">
        <v>94.6</v>
      </c>
      <c r="N479" s="42" t="n">
        <v>0.06</v>
      </c>
      <c r="O479" s="42" t="n">
        <v>0</v>
      </c>
      <c r="P479" s="42" t="n">
        <v>0</v>
      </c>
      <c r="Q479" s="43" t="n">
        <v>9.2</v>
      </c>
      <c r="R479" s="43" t="n">
        <v>34.8</v>
      </c>
      <c r="S479" s="43" t="n">
        <v>13.2</v>
      </c>
      <c r="T479" s="43" t="n">
        <v>0.8</v>
      </c>
      <c r="U479" s="107"/>
    </row>
    <row r="480" s="1" customFormat="true" ht="12.75" hidden="false" customHeight="true" outlineLevel="0" collapsed="false">
      <c r="A480" s="33"/>
      <c r="B480" s="33" t="s">
        <v>80</v>
      </c>
      <c r="C480" s="50" t="s">
        <v>81</v>
      </c>
      <c r="D480" s="33" t="s">
        <v>80</v>
      </c>
      <c r="E480" s="33" t="n">
        <v>30</v>
      </c>
      <c r="F480" s="33" t="n">
        <v>30</v>
      </c>
      <c r="G480" s="34" t="n">
        <v>45</v>
      </c>
      <c r="H480" s="34" t="n">
        <f aca="false">E480*G480/1000</f>
        <v>1.35</v>
      </c>
      <c r="I480" s="34" t="n">
        <v>1.35</v>
      </c>
      <c r="J480" s="33" t="n">
        <v>1.98</v>
      </c>
      <c r="K480" s="33" t="n">
        <v>0.36</v>
      </c>
      <c r="L480" s="33" t="n">
        <v>10</v>
      </c>
      <c r="M480" s="41" t="n">
        <v>51.9</v>
      </c>
      <c r="N480" s="42" t="n">
        <v>1.5</v>
      </c>
      <c r="O480" s="42" t="n">
        <v>0</v>
      </c>
      <c r="P480" s="42" t="n">
        <v>0</v>
      </c>
      <c r="Q480" s="43" t="n">
        <v>10.5</v>
      </c>
      <c r="R480" s="43" t="n">
        <v>47.4</v>
      </c>
      <c r="S480" s="43" t="n">
        <v>14.1</v>
      </c>
      <c r="T480" s="43" t="n">
        <v>1.17</v>
      </c>
    </row>
    <row r="481" s="1" customFormat="true" ht="12.75" hidden="false" customHeight="false" outlineLevel="0" collapsed="false">
      <c r="A481" s="44" t="s">
        <v>57</v>
      </c>
      <c r="B481" s="44"/>
      <c r="C481" s="32" t="n">
        <v>665</v>
      </c>
      <c r="D481" s="97"/>
      <c r="E481" s="97"/>
      <c r="F481" s="97"/>
      <c r="G481" s="98"/>
      <c r="H481" s="98"/>
      <c r="I481" s="94" t="n">
        <f aca="false">I458+I459+I466+I476+I479+I480</f>
        <v>107.135</v>
      </c>
      <c r="J481" s="48" t="n">
        <f aca="false">J459+J466+J476+J480</f>
        <v>22.38</v>
      </c>
      <c r="K481" s="48" t="n">
        <f aca="false">K459+K466+K476+K480</f>
        <v>23.56</v>
      </c>
      <c r="L481" s="48" t="n">
        <f aca="false">L459+L466+L476+L480</f>
        <v>56.88</v>
      </c>
      <c r="M481" s="48" t="n">
        <f aca="false">M459+M466+M476+M480</f>
        <v>528.8</v>
      </c>
      <c r="N481" s="48" t="n">
        <f aca="false">N459+N466+N476+N480</f>
        <v>1.56</v>
      </c>
      <c r="O481" s="48" t="n">
        <f aca="false">O459+O466+O476+O480</f>
        <v>34.3</v>
      </c>
      <c r="P481" s="48" t="n">
        <f aca="false">P459+P466+P476+P480</f>
        <v>0</v>
      </c>
      <c r="Q481" s="48" t="n">
        <f aca="false">Q459+Q466+Q476+Q480</f>
        <v>129.16</v>
      </c>
      <c r="R481" s="48" t="n">
        <f aca="false">R459+R466+R476+R480</f>
        <v>164.1</v>
      </c>
      <c r="S481" s="48" t="n">
        <f aca="false">S459+S466+S476+S480</f>
        <v>85</v>
      </c>
      <c r="T481" s="48" t="n">
        <f aca="false">T459+T466+T476+T480</f>
        <v>6.15</v>
      </c>
    </row>
    <row r="482" s="1" customFormat="true" ht="12.75" hidden="false" customHeight="false" outlineLevel="0" collapsed="false">
      <c r="A482" s="68"/>
      <c r="B482" s="68"/>
      <c r="C482" s="69"/>
      <c r="D482" s="99"/>
      <c r="E482" s="99"/>
      <c r="F482" s="99"/>
      <c r="G482" s="100"/>
      <c r="H482" s="100"/>
      <c r="I482" s="70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</row>
    <row r="483" s="1" customFormat="true" ht="12.75" hidden="false" customHeight="true" outlineLevel="0" collapsed="false">
      <c r="A483" s="32" t="s">
        <v>146</v>
      </c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</row>
    <row r="484" s="1" customFormat="true" ht="27" hidden="false" customHeight="true" outlineLevel="0" collapsed="false">
      <c r="A484" s="33" t="n">
        <v>71</v>
      </c>
      <c r="B484" s="33" t="s">
        <v>89</v>
      </c>
      <c r="C484" s="50" t="s">
        <v>60</v>
      </c>
      <c r="D484" s="33" t="s">
        <v>89</v>
      </c>
      <c r="E484" s="33" t="n">
        <v>94.4</v>
      </c>
      <c r="F484" s="33" t="n">
        <v>80</v>
      </c>
      <c r="G484" s="34" t="n">
        <v>100</v>
      </c>
      <c r="H484" s="34" t="n">
        <f aca="false">E484*G484/1000</f>
        <v>9.44</v>
      </c>
      <c r="I484" s="40" t="n">
        <v>9.44</v>
      </c>
      <c r="J484" s="33" t="n">
        <v>0.9</v>
      </c>
      <c r="K484" s="33" t="n">
        <v>0.12</v>
      </c>
      <c r="L484" s="33" t="n">
        <v>2.8</v>
      </c>
      <c r="M484" s="41" t="n">
        <v>18.6</v>
      </c>
      <c r="N484" s="42" t="n">
        <v>0</v>
      </c>
      <c r="O484" s="42" t="n">
        <v>20</v>
      </c>
      <c r="P484" s="42" t="n">
        <v>0.12</v>
      </c>
      <c r="Q484" s="43" t="n">
        <v>11.2</v>
      </c>
      <c r="R484" s="43" t="n">
        <v>20.8</v>
      </c>
      <c r="S484" s="43" t="n">
        <v>16</v>
      </c>
      <c r="T484" s="43" t="n">
        <v>0.8</v>
      </c>
    </row>
    <row r="485" s="1" customFormat="true" ht="12.75" hidden="false" customHeight="true" outlineLevel="0" collapsed="false">
      <c r="A485" s="33" t="n">
        <v>103</v>
      </c>
      <c r="B485" s="33" t="s">
        <v>177</v>
      </c>
      <c r="C485" s="33" t="s">
        <v>62</v>
      </c>
      <c r="D485" s="33" t="s">
        <v>63</v>
      </c>
      <c r="E485" s="33" t="n">
        <v>100</v>
      </c>
      <c r="F485" s="33" t="n">
        <v>75</v>
      </c>
      <c r="G485" s="34" t="n">
        <v>60</v>
      </c>
      <c r="H485" s="34" t="n">
        <f aca="false">E485*G485/1000</f>
        <v>6</v>
      </c>
      <c r="I485" s="34" t="n">
        <f aca="false">H485+H486+H487+H488+H489+H491</f>
        <v>8.268</v>
      </c>
      <c r="J485" s="36" t="n">
        <v>3.9</v>
      </c>
      <c r="K485" s="36" t="n">
        <v>2.75</v>
      </c>
      <c r="L485" s="36" t="n">
        <v>19</v>
      </c>
      <c r="M485" s="36" t="n">
        <v>117</v>
      </c>
      <c r="N485" s="36" t="n">
        <v>0.1</v>
      </c>
      <c r="O485" s="36" t="n">
        <v>11</v>
      </c>
      <c r="P485" s="36" t="n">
        <v>0.2</v>
      </c>
      <c r="Q485" s="37" t="n">
        <v>22</v>
      </c>
      <c r="R485" s="37" t="n">
        <v>54</v>
      </c>
      <c r="S485" s="37" t="n">
        <v>21</v>
      </c>
      <c r="T485" s="37" t="n">
        <v>0.9</v>
      </c>
    </row>
    <row r="486" s="1" customFormat="true" ht="12.75" hidden="false" customHeight="false" outlineLevel="0" collapsed="false">
      <c r="A486" s="33"/>
      <c r="B486" s="33"/>
      <c r="C486" s="33"/>
      <c r="D486" s="33" t="s">
        <v>99</v>
      </c>
      <c r="E486" s="33" t="n">
        <v>10</v>
      </c>
      <c r="F486" s="33" t="n">
        <v>10</v>
      </c>
      <c r="G486" s="34" t="n">
        <v>48</v>
      </c>
      <c r="H486" s="34" t="n">
        <f aca="false">E486*G486/1000</f>
        <v>0.48</v>
      </c>
      <c r="I486" s="34"/>
      <c r="J486" s="36"/>
      <c r="K486" s="36"/>
      <c r="L486" s="36"/>
      <c r="M486" s="36"/>
      <c r="N486" s="36"/>
      <c r="O486" s="36"/>
      <c r="P486" s="36"/>
      <c r="Q486" s="37"/>
      <c r="R486" s="37"/>
      <c r="S486" s="37"/>
      <c r="T486" s="37"/>
    </row>
    <row r="487" s="1" customFormat="true" ht="12.75" hidden="false" customHeight="false" outlineLevel="0" collapsed="false">
      <c r="A487" s="33"/>
      <c r="B487" s="33"/>
      <c r="C487" s="33"/>
      <c r="D487" s="33" t="s">
        <v>65</v>
      </c>
      <c r="E487" s="33" t="n">
        <v>12.5</v>
      </c>
      <c r="F487" s="33" t="n">
        <v>10</v>
      </c>
      <c r="G487" s="34" t="n">
        <v>60</v>
      </c>
      <c r="H487" s="34" t="n">
        <f aca="false">E487*G487/1000</f>
        <v>0.75</v>
      </c>
      <c r="I487" s="34"/>
      <c r="J487" s="36"/>
      <c r="K487" s="36"/>
      <c r="L487" s="36"/>
      <c r="M487" s="36"/>
      <c r="N487" s="36"/>
      <c r="O487" s="36"/>
      <c r="P487" s="36"/>
      <c r="Q487" s="37"/>
      <c r="R487" s="37"/>
      <c r="S487" s="37"/>
      <c r="T487" s="37"/>
    </row>
    <row r="488" s="1" customFormat="true" ht="12.75" hidden="false" customHeight="false" outlineLevel="0" collapsed="false">
      <c r="A488" s="33"/>
      <c r="B488" s="33"/>
      <c r="C488" s="33"/>
      <c r="D488" s="33" t="s">
        <v>66</v>
      </c>
      <c r="E488" s="33" t="n">
        <v>12</v>
      </c>
      <c r="F488" s="33" t="n">
        <v>10</v>
      </c>
      <c r="G488" s="34" t="n">
        <v>60</v>
      </c>
      <c r="H488" s="34" t="n">
        <f aca="false">E488*G488/1000</f>
        <v>0.72</v>
      </c>
      <c r="I488" s="34"/>
      <c r="J488" s="36"/>
      <c r="K488" s="36"/>
      <c r="L488" s="36"/>
      <c r="M488" s="36"/>
      <c r="N488" s="36"/>
      <c r="O488" s="36"/>
      <c r="P488" s="36"/>
      <c r="Q488" s="37"/>
      <c r="R488" s="37"/>
      <c r="S488" s="37"/>
      <c r="T488" s="37"/>
    </row>
    <row r="489" s="1" customFormat="true" ht="12.75" hidden="false" customHeight="false" outlineLevel="0" collapsed="false">
      <c r="A489" s="33"/>
      <c r="B489" s="33"/>
      <c r="C489" s="33"/>
      <c r="D489" s="33" t="s">
        <v>68</v>
      </c>
      <c r="E489" s="33" t="n">
        <v>2.5</v>
      </c>
      <c r="F489" s="33" t="n">
        <v>2.5</v>
      </c>
      <c r="G489" s="34" t="n">
        <v>120</v>
      </c>
      <c r="H489" s="34" t="n">
        <f aca="false">E489*G489/1000</f>
        <v>0.3</v>
      </c>
      <c r="I489" s="34"/>
      <c r="J489" s="36"/>
      <c r="K489" s="36"/>
      <c r="L489" s="36"/>
      <c r="M489" s="36"/>
      <c r="N489" s="36"/>
      <c r="O489" s="36"/>
      <c r="P489" s="36"/>
      <c r="Q489" s="37"/>
      <c r="R489" s="37"/>
      <c r="S489" s="37"/>
      <c r="T489" s="37"/>
    </row>
    <row r="490" s="1" customFormat="true" ht="12.75" hidden="false" customHeight="false" outlineLevel="0" collapsed="false">
      <c r="A490" s="33"/>
      <c r="B490" s="33"/>
      <c r="C490" s="33"/>
      <c r="D490" s="33" t="s">
        <v>54</v>
      </c>
      <c r="E490" s="33" t="n">
        <v>175</v>
      </c>
      <c r="F490" s="33" t="n">
        <v>175</v>
      </c>
      <c r="G490" s="34"/>
      <c r="H490" s="34" t="n">
        <f aca="false">E490*G490/1000</f>
        <v>0</v>
      </c>
      <c r="I490" s="34"/>
      <c r="J490" s="36"/>
      <c r="K490" s="36"/>
      <c r="L490" s="36"/>
      <c r="M490" s="36"/>
      <c r="N490" s="36"/>
      <c r="O490" s="36"/>
      <c r="P490" s="36"/>
      <c r="Q490" s="37"/>
      <c r="R490" s="37"/>
      <c r="S490" s="37"/>
      <c r="T490" s="37"/>
    </row>
    <row r="491" s="1" customFormat="true" ht="12.75" hidden="false" customHeight="false" outlineLevel="0" collapsed="false">
      <c r="A491" s="33"/>
      <c r="B491" s="33"/>
      <c r="C491" s="33"/>
      <c r="D491" s="33" t="s">
        <v>69</v>
      </c>
      <c r="E491" s="33" t="n">
        <v>1</v>
      </c>
      <c r="F491" s="33" t="n">
        <v>1</v>
      </c>
      <c r="G491" s="34" t="n">
        <v>18</v>
      </c>
      <c r="H491" s="34" t="n">
        <f aca="false">E491*G491/1000</f>
        <v>0.018</v>
      </c>
      <c r="I491" s="34"/>
      <c r="J491" s="36"/>
      <c r="K491" s="36"/>
      <c r="L491" s="36"/>
      <c r="M491" s="36"/>
      <c r="N491" s="36"/>
      <c r="O491" s="36"/>
      <c r="P491" s="36"/>
      <c r="Q491" s="37"/>
      <c r="R491" s="37"/>
      <c r="S491" s="37"/>
      <c r="T491" s="37"/>
    </row>
    <row r="492" s="1" customFormat="true" ht="27.75" hidden="false" customHeight="true" outlineLevel="0" collapsed="false">
      <c r="A492" s="33" t="n">
        <v>259</v>
      </c>
      <c r="B492" s="33" t="s">
        <v>121</v>
      </c>
      <c r="C492" s="33" t="s">
        <v>122</v>
      </c>
      <c r="D492" s="33" t="s">
        <v>72</v>
      </c>
      <c r="E492" s="33" t="n">
        <v>214</v>
      </c>
      <c r="F492" s="33" t="n">
        <v>158</v>
      </c>
      <c r="G492" s="34" t="n">
        <v>580</v>
      </c>
      <c r="H492" s="34" t="n">
        <f aca="false">E492*G492/1000</f>
        <v>124.12</v>
      </c>
      <c r="I492" s="34" t="n">
        <f aca="false">H492+H493+H494+H495+H496+H497</f>
        <v>140.6362</v>
      </c>
      <c r="J492" s="39" t="n">
        <v>61.6</v>
      </c>
      <c r="K492" s="39" t="n">
        <v>120.4</v>
      </c>
      <c r="L492" s="39" t="n">
        <v>38.4</v>
      </c>
      <c r="M492" s="39" t="n">
        <v>1475.2</v>
      </c>
      <c r="N492" s="39" t="n">
        <v>0.2</v>
      </c>
      <c r="O492" s="39" t="n">
        <v>12.2</v>
      </c>
      <c r="P492" s="39" t="n">
        <v>0</v>
      </c>
      <c r="Q492" s="39" t="n">
        <v>59</v>
      </c>
      <c r="R492" s="39" t="n">
        <v>400.2</v>
      </c>
      <c r="S492" s="39" t="n">
        <v>81</v>
      </c>
      <c r="T492" s="39" t="n">
        <v>5.9</v>
      </c>
    </row>
    <row r="493" s="1" customFormat="true" ht="12.75" hidden="false" customHeight="false" outlineLevel="0" collapsed="false">
      <c r="A493" s="33"/>
      <c r="B493" s="33"/>
      <c r="C493" s="33"/>
      <c r="D493" s="33" t="s">
        <v>63</v>
      </c>
      <c r="E493" s="33" t="n">
        <v>212.8</v>
      </c>
      <c r="F493" s="33" t="n">
        <v>160</v>
      </c>
      <c r="G493" s="34" t="n">
        <v>60</v>
      </c>
      <c r="H493" s="34" t="n">
        <f aca="false">E493*G493/1000</f>
        <v>12.768</v>
      </c>
      <c r="I493" s="34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</row>
    <row r="494" s="1" customFormat="true" ht="12.75" hidden="false" customHeight="false" outlineLevel="0" collapsed="false">
      <c r="A494" s="33"/>
      <c r="B494" s="33"/>
      <c r="C494" s="33"/>
      <c r="D494" s="33" t="s">
        <v>66</v>
      </c>
      <c r="E494" s="33" t="n">
        <v>19.2</v>
      </c>
      <c r="F494" s="33" t="n">
        <v>16</v>
      </c>
      <c r="G494" s="34" t="n">
        <v>60</v>
      </c>
      <c r="H494" s="34" t="n">
        <f aca="false">E494*G494/1000</f>
        <v>1.152</v>
      </c>
      <c r="I494" s="34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</row>
    <row r="495" s="1" customFormat="true" ht="12.75" hidden="false" customHeight="false" outlineLevel="0" collapsed="false">
      <c r="A495" s="33"/>
      <c r="B495" s="33"/>
      <c r="C495" s="33"/>
      <c r="D495" s="33" t="s">
        <v>96</v>
      </c>
      <c r="E495" s="33" t="n">
        <v>9.6</v>
      </c>
      <c r="F495" s="33" t="n">
        <v>9.6</v>
      </c>
      <c r="G495" s="34" t="n">
        <v>148</v>
      </c>
      <c r="H495" s="34" t="n">
        <f aca="false">E495*G495/1000</f>
        <v>1.4208</v>
      </c>
      <c r="I495" s="34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</row>
    <row r="496" s="1" customFormat="true" ht="12.75" hidden="false" customHeight="false" outlineLevel="0" collapsed="false">
      <c r="A496" s="33"/>
      <c r="B496" s="33"/>
      <c r="C496" s="33"/>
      <c r="D496" s="33" t="s">
        <v>68</v>
      </c>
      <c r="E496" s="33" t="n">
        <v>9.6</v>
      </c>
      <c r="F496" s="33" t="n">
        <v>9.6</v>
      </c>
      <c r="G496" s="34" t="n">
        <v>120</v>
      </c>
      <c r="H496" s="34" t="n">
        <f aca="false">E496*G496/1000</f>
        <v>1.152</v>
      </c>
      <c r="I496" s="34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</row>
    <row r="497" s="1" customFormat="true" ht="12.75" hidden="false" customHeight="false" outlineLevel="0" collapsed="false">
      <c r="A497" s="33"/>
      <c r="B497" s="33"/>
      <c r="C497" s="33"/>
      <c r="D497" s="33" t="s">
        <v>48</v>
      </c>
      <c r="E497" s="33" t="n">
        <v>1.3</v>
      </c>
      <c r="F497" s="33" t="n">
        <v>1.3</v>
      </c>
      <c r="G497" s="34" t="n">
        <v>18</v>
      </c>
      <c r="H497" s="34" t="n">
        <f aca="false">E497*G497/1000</f>
        <v>0.0234</v>
      </c>
      <c r="I497" s="34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</row>
    <row r="498" s="1" customFormat="true" ht="12.75" hidden="false" customHeight="true" outlineLevel="0" collapsed="false">
      <c r="A498" s="33" t="n">
        <v>354</v>
      </c>
      <c r="B498" s="33" t="s">
        <v>178</v>
      </c>
      <c r="C498" s="33" t="s">
        <v>51</v>
      </c>
      <c r="D498" s="33" t="s">
        <v>124</v>
      </c>
      <c r="E498" s="33" t="n">
        <v>12</v>
      </c>
      <c r="F498" s="33" t="n">
        <v>12</v>
      </c>
      <c r="G498" s="34" t="n">
        <v>125</v>
      </c>
      <c r="H498" s="72" t="n">
        <f aca="false">E498*G498/1000</f>
        <v>1.5</v>
      </c>
      <c r="I498" s="34" t="n">
        <f aca="false">H498+H499+H500+H501</f>
        <v>5.268</v>
      </c>
      <c r="J498" s="36" t="n">
        <v>0.11</v>
      </c>
      <c r="K498" s="33" t="n">
        <v>0.12</v>
      </c>
      <c r="L498" s="36" t="n">
        <v>25.1</v>
      </c>
      <c r="M498" s="36" t="n">
        <v>119.2</v>
      </c>
      <c r="N498" s="36" t="n">
        <v>0</v>
      </c>
      <c r="O498" s="36" t="n">
        <v>1.83</v>
      </c>
      <c r="P498" s="36" t="n">
        <v>0</v>
      </c>
      <c r="Q498" s="37" t="n">
        <v>11.46</v>
      </c>
      <c r="R498" s="37" t="n">
        <v>0</v>
      </c>
      <c r="S498" s="37" t="n">
        <v>3.64</v>
      </c>
      <c r="T498" s="37" t="n">
        <v>0.57</v>
      </c>
    </row>
    <row r="499" s="1" customFormat="true" ht="12.75" hidden="false" customHeight="false" outlineLevel="0" collapsed="false">
      <c r="A499" s="33"/>
      <c r="B499" s="33"/>
      <c r="C499" s="33"/>
      <c r="D499" s="33" t="s">
        <v>43</v>
      </c>
      <c r="E499" s="33" t="n">
        <v>24</v>
      </c>
      <c r="F499" s="33" t="n">
        <v>24</v>
      </c>
      <c r="G499" s="34" t="n">
        <v>80</v>
      </c>
      <c r="H499" s="72" t="n">
        <f aca="false">E499*G499/1000</f>
        <v>1.92</v>
      </c>
      <c r="I499" s="34"/>
      <c r="J499" s="36"/>
      <c r="K499" s="36"/>
      <c r="L499" s="36"/>
      <c r="M499" s="36"/>
      <c r="N499" s="36"/>
      <c r="O499" s="36"/>
      <c r="P499" s="36"/>
      <c r="Q499" s="37"/>
      <c r="R499" s="37"/>
      <c r="S499" s="37"/>
      <c r="T499" s="37"/>
    </row>
    <row r="500" s="1" customFormat="true" ht="12.75" hidden="false" customHeight="false" outlineLevel="0" collapsed="false">
      <c r="A500" s="33"/>
      <c r="B500" s="33"/>
      <c r="C500" s="33"/>
      <c r="D500" s="33" t="s">
        <v>179</v>
      </c>
      <c r="E500" s="33" t="n">
        <v>8</v>
      </c>
      <c r="F500" s="33" t="n">
        <v>8</v>
      </c>
      <c r="G500" s="34" t="n">
        <v>210</v>
      </c>
      <c r="H500" s="72" t="n">
        <f aca="false">E500*G500/1000</f>
        <v>1.68</v>
      </c>
      <c r="I500" s="34"/>
      <c r="J500" s="36"/>
      <c r="K500" s="36"/>
      <c r="L500" s="36"/>
      <c r="M500" s="36"/>
      <c r="N500" s="36"/>
      <c r="O500" s="36"/>
      <c r="P500" s="36"/>
      <c r="Q500" s="37"/>
      <c r="R500" s="37"/>
      <c r="S500" s="37"/>
      <c r="T500" s="37"/>
    </row>
    <row r="501" s="1" customFormat="true" ht="12.75" hidden="false" customHeight="false" outlineLevel="0" collapsed="false">
      <c r="A501" s="33"/>
      <c r="B501" s="33"/>
      <c r="C501" s="33"/>
      <c r="D501" s="33" t="s">
        <v>125</v>
      </c>
      <c r="E501" s="33" t="n">
        <v>0.2</v>
      </c>
      <c r="F501" s="33" t="n">
        <v>0.2</v>
      </c>
      <c r="G501" s="34" t="n">
        <v>840</v>
      </c>
      <c r="H501" s="72" t="n">
        <f aca="false">E501*G501/1000</f>
        <v>0.168</v>
      </c>
      <c r="I501" s="34"/>
      <c r="J501" s="36"/>
      <c r="K501" s="36"/>
      <c r="L501" s="36"/>
      <c r="M501" s="36"/>
      <c r="N501" s="36"/>
      <c r="O501" s="36"/>
      <c r="P501" s="36"/>
      <c r="Q501" s="37"/>
      <c r="R501" s="37"/>
      <c r="S501" s="37"/>
      <c r="T501" s="37"/>
    </row>
    <row r="502" s="1" customFormat="true" ht="12.75" hidden="false" customHeight="false" outlineLevel="0" collapsed="false">
      <c r="A502" s="33"/>
      <c r="B502" s="33"/>
      <c r="C502" s="33"/>
      <c r="D502" s="33" t="s">
        <v>54</v>
      </c>
      <c r="E502" s="33" t="n">
        <v>216</v>
      </c>
      <c r="F502" s="33" t="n">
        <v>216</v>
      </c>
      <c r="G502" s="34"/>
      <c r="H502" s="34"/>
      <c r="I502" s="34"/>
      <c r="J502" s="36"/>
      <c r="K502" s="33"/>
      <c r="L502" s="36"/>
      <c r="M502" s="36"/>
      <c r="N502" s="36"/>
      <c r="O502" s="36"/>
      <c r="P502" s="36"/>
      <c r="Q502" s="37"/>
      <c r="R502" s="37"/>
      <c r="S502" s="37"/>
      <c r="T502" s="37"/>
    </row>
    <row r="503" s="1" customFormat="true" ht="12.75" hidden="false" customHeight="false" outlineLevel="0" collapsed="false">
      <c r="A503" s="33"/>
      <c r="B503" s="33" t="s">
        <v>73</v>
      </c>
      <c r="C503" s="50" t="s">
        <v>79</v>
      </c>
      <c r="D503" s="33" t="s">
        <v>73</v>
      </c>
      <c r="E503" s="33" t="n">
        <v>40</v>
      </c>
      <c r="F503" s="33" t="n">
        <v>40</v>
      </c>
      <c r="G503" s="34" t="n">
        <v>40</v>
      </c>
      <c r="H503" s="34" t="n">
        <f aca="false">E503*G503/1000</f>
        <v>1.6</v>
      </c>
      <c r="I503" s="34" t="n">
        <v>1.6</v>
      </c>
      <c r="J503" s="33" t="n">
        <v>3.16</v>
      </c>
      <c r="K503" s="33" t="n">
        <v>0.4</v>
      </c>
      <c r="L503" s="33" t="n">
        <v>19.3</v>
      </c>
      <c r="M503" s="41" t="n">
        <v>94.6</v>
      </c>
      <c r="N503" s="42" t="n">
        <v>0.06</v>
      </c>
      <c r="O503" s="42" t="n">
        <v>0</v>
      </c>
      <c r="P503" s="42" t="n">
        <v>0</v>
      </c>
      <c r="Q503" s="43" t="n">
        <v>9.2</v>
      </c>
      <c r="R503" s="43" t="n">
        <v>34.8</v>
      </c>
      <c r="S503" s="43" t="n">
        <v>13.2</v>
      </c>
      <c r="T503" s="43" t="n">
        <v>0.8</v>
      </c>
    </row>
    <row r="504" s="1" customFormat="true" ht="12.75" hidden="false" customHeight="false" outlineLevel="0" collapsed="false">
      <c r="A504" s="33"/>
      <c r="B504" s="33" t="s">
        <v>80</v>
      </c>
      <c r="C504" s="50" t="s">
        <v>81</v>
      </c>
      <c r="D504" s="33" t="s">
        <v>80</v>
      </c>
      <c r="E504" s="33" t="n">
        <v>30</v>
      </c>
      <c r="F504" s="33" t="n">
        <v>30</v>
      </c>
      <c r="G504" s="34" t="n">
        <v>45</v>
      </c>
      <c r="H504" s="34" t="n">
        <f aca="false">E504*G504/1000</f>
        <v>1.35</v>
      </c>
      <c r="I504" s="34" t="n">
        <v>1.35</v>
      </c>
      <c r="J504" s="33" t="n">
        <v>1.98</v>
      </c>
      <c r="K504" s="33" t="n">
        <v>0.36</v>
      </c>
      <c r="L504" s="33" t="n">
        <v>10</v>
      </c>
      <c r="M504" s="41" t="n">
        <v>51.9</v>
      </c>
      <c r="N504" s="42" t="n">
        <v>1.5</v>
      </c>
      <c r="O504" s="42" t="n">
        <v>0</v>
      </c>
      <c r="P504" s="42" t="n">
        <v>0</v>
      </c>
      <c r="Q504" s="43" t="n">
        <v>10.5</v>
      </c>
      <c r="R504" s="43" t="n">
        <v>47.4</v>
      </c>
      <c r="S504" s="43" t="n">
        <v>14.1</v>
      </c>
      <c r="T504" s="43" t="n">
        <v>1.17</v>
      </c>
    </row>
    <row r="505" s="1" customFormat="true" ht="12.75" hidden="false" customHeight="false" outlineLevel="0" collapsed="false">
      <c r="A505" s="44" t="s">
        <v>57</v>
      </c>
      <c r="B505" s="44"/>
      <c r="C505" s="32" t="n">
        <v>900</v>
      </c>
      <c r="D505" s="97"/>
      <c r="E505" s="97"/>
      <c r="F505" s="97"/>
      <c r="G505" s="98"/>
      <c r="H505" s="47"/>
      <c r="I505" s="47" t="n">
        <f aca="false">I484+I485+I492+I498+I503+I504</f>
        <v>166.5622</v>
      </c>
      <c r="J505" s="48" t="n">
        <f aca="false">J484+J485+J492+J498+J503+J504</f>
        <v>71.65</v>
      </c>
      <c r="K505" s="48" t="n">
        <f aca="false">K484+K485+K492+K498+K503+K504</f>
        <v>124.15</v>
      </c>
      <c r="L505" s="48" t="n">
        <f aca="false">L484+L485+L492+L498+L503+L504</f>
        <v>114.6</v>
      </c>
      <c r="M505" s="48" t="n">
        <f aca="false">M484+M485+M492+M498+M503+M504</f>
        <v>1876.5</v>
      </c>
      <c r="N505" s="48" t="n">
        <f aca="false">N484+N485+N492+N498+N503+N504</f>
        <v>1.86</v>
      </c>
      <c r="O505" s="48" t="n">
        <f aca="false">O484+O485+O492+O498+O503+O504</f>
        <v>45.03</v>
      </c>
      <c r="P505" s="48" t="n">
        <f aca="false">P484+P485+P492+P498+P503+P504</f>
        <v>0.32</v>
      </c>
      <c r="Q505" s="48" t="n">
        <f aca="false">Q484+Q485+Q492+Q498+Q503+Q504</f>
        <v>123.36</v>
      </c>
      <c r="R505" s="48" t="n">
        <f aca="false">R484+R485+R492+R498+R503+R504</f>
        <v>557.2</v>
      </c>
      <c r="S505" s="48" t="n">
        <f aca="false">S484+S485+S492+S498+S503+S504</f>
        <v>148.94</v>
      </c>
      <c r="T505" s="48" t="n">
        <f aca="false">T484+T485+T492+T498+T503+T504</f>
        <v>10.14</v>
      </c>
    </row>
    <row r="506" s="1" customFormat="true" ht="12.75" hidden="false" customHeight="false" outlineLevel="0" collapsed="false">
      <c r="A506" s="44" t="s">
        <v>82</v>
      </c>
      <c r="B506" s="44"/>
      <c r="C506" s="32" t="n">
        <f aca="false">C481+C505</f>
        <v>1565</v>
      </c>
      <c r="D506" s="97"/>
      <c r="E506" s="97"/>
      <c r="F506" s="97"/>
      <c r="G506" s="98"/>
      <c r="H506" s="47"/>
      <c r="I506" s="47" t="n">
        <f aca="false">I481+I505</f>
        <v>273.6972</v>
      </c>
      <c r="J506" s="48" t="n">
        <f aca="false">J481+J505</f>
        <v>94.03</v>
      </c>
      <c r="K506" s="48" t="n">
        <f aca="false">K481+K505</f>
        <v>147.71</v>
      </c>
      <c r="L506" s="48" t="n">
        <f aca="false">L481+L505</f>
        <v>171.48</v>
      </c>
      <c r="M506" s="48" t="n">
        <f aca="false">M481+M505</f>
        <v>2405.3</v>
      </c>
      <c r="N506" s="48" t="n">
        <f aca="false">N481+N505</f>
        <v>3.42</v>
      </c>
      <c r="O506" s="48" t="n">
        <f aca="false">O481+O505</f>
        <v>79.33</v>
      </c>
      <c r="P506" s="48" t="n">
        <f aca="false">P481+P505</f>
        <v>0.32</v>
      </c>
      <c r="Q506" s="48" t="n">
        <f aca="false">Q481+Q505</f>
        <v>252.52</v>
      </c>
      <c r="R506" s="48" t="n">
        <f aca="false">R481+R505</f>
        <v>721.3</v>
      </c>
      <c r="S506" s="48" t="n">
        <f aca="false">S481+S505</f>
        <v>233.94</v>
      </c>
      <c r="T506" s="48" t="n">
        <f aca="false">T481+T505</f>
        <v>16.29</v>
      </c>
    </row>
    <row r="507" s="1" customFormat="true" ht="12.75" hidden="false" customHeight="true" outlineLevel="0" collapsed="false">
      <c r="A507" s="15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</row>
    <row r="508" s="1" customFormat="true" ht="12.75" hidden="false" customHeight="false" outlineLevel="0" collapsed="false">
      <c r="A508" s="15"/>
      <c r="B508" s="80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</row>
    <row r="509" s="1" customFormat="true" ht="15" hidden="false" customHeight="false" outlineLevel="0" collapsed="false">
      <c r="A509" s="53" t="s">
        <v>180</v>
      </c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</row>
    <row r="510" s="1" customFormat="true" ht="12.75" hidden="false" customHeight="true" outlineLevel="0" collapsed="false">
      <c r="A510" s="26" t="s">
        <v>11</v>
      </c>
      <c r="B510" s="26" t="s">
        <v>12</v>
      </c>
      <c r="C510" s="26" t="s">
        <v>13</v>
      </c>
      <c r="D510" s="26" t="s">
        <v>14</v>
      </c>
      <c r="E510" s="26" t="s">
        <v>15</v>
      </c>
      <c r="F510" s="26"/>
      <c r="G510" s="26" t="s">
        <v>16</v>
      </c>
      <c r="H510" s="26"/>
      <c r="I510" s="26"/>
      <c r="J510" s="26" t="s">
        <v>17</v>
      </c>
      <c r="K510" s="26"/>
      <c r="L510" s="26"/>
      <c r="M510" s="26" t="s">
        <v>18</v>
      </c>
      <c r="N510" s="57" t="s">
        <v>19</v>
      </c>
      <c r="O510" s="57"/>
      <c r="P510" s="57"/>
      <c r="Q510" s="44" t="s">
        <v>20</v>
      </c>
      <c r="R510" s="44"/>
      <c r="S510" s="44"/>
      <c r="T510" s="44"/>
    </row>
    <row r="511" s="1" customFormat="tru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57"/>
      <c r="O511" s="57"/>
      <c r="P511" s="57"/>
      <c r="Q511" s="44"/>
      <c r="R511" s="44"/>
      <c r="S511" s="44"/>
      <c r="T511" s="44"/>
    </row>
    <row r="512" s="1" customFormat="true" ht="38.25" hidden="false" customHeight="false" outlineLevel="0" collapsed="false">
      <c r="A512" s="26"/>
      <c r="B512" s="26"/>
      <c r="C512" s="26"/>
      <c r="D512" s="26"/>
      <c r="E512" s="26" t="s">
        <v>21</v>
      </c>
      <c r="F512" s="26" t="s">
        <v>22</v>
      </c>
      <c r="G512" s="26" t="s">
        <v>23</v>
      </c>
      <c r="H512" s="26" t="s">
        <v>24</v>
      </c>
      <c r="I512" s="26" t="s">
        <v>25</v>
      </c>
      <c r="J512" s="26" t="s">
        <v>26</v>
      </c>
      <c r="K512" s="26" t="s">
        <v>27</v>
      </c>
      <c r="L512" s="26" t="s">
        <v>28</v>
      </c>
      <c r="M512" s="26"/>
      <c r="N512" s="26" t="s">
        <v>29</v>
      </c>
      <c r="O512" s="26" t="s">
        <v>30</v>
      </c>
      <c r="P512" s="26" t="s">
        <v>31</v>
      </c>
      <c r="Q512" s="26" t="s">
        <v>32</v>
      </c>
      <c r="R512" s="26" t="s">
        <v>33</v>
      </c>
      <c r="S512" s="26" t="s">
        <v>34</v>
      </c>
      <c r="T512" s="26" t="s">
        <v>35</v>
      </c>
    </row>
    <row r="513" s="1" customFormat="true" ht="12.75" hidden="false" customHeight="true" outlineLevel="0" collapsed="false">
      <c r="A513" s="32" t="s">
        <v>38</v>
      </c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</row>
    <row r="514" s="1" customFormat="true" ht="15" hidden="false" customHeight="true" outlineLevel="0" collapsed="false">
      <c r="A514" s="33" t="n">
        <v>290</v>
      </c>
      <c r="B514" s="51" t="s">
        <v>92</v>
      </c>
      <c r="C514" s="33" t="s">
        <v>71</v>
      </c>
      <c r="D514" s="33" t="s">
        <v>93</v>
      </c>
      <c r="E514" s="33" t="n">
        <v>198</v>
      </c>
      <c r="F514" s="33" t="n">
        <v>142</v>
      </c>
      <c r="G514" s="34" t="n">
        <v>225</v>
      </c>
      <c r="H514" s="34" t="n">
        <f aca="false">E514*G514/1000</f>
        <v>44.55</v>
      </c>
      <c r="I514" s="34" t="n">
        <f aca="false">H514+H515+H516</f>
        <v>45.0516</v>
      </c>
      <c r="J514" s="36" t="n">
        <v>11.7</v>
      </c>
      <c r="K514" s="36" t="n">
        <v>10.7</v>
      </c>
      <c r="L514" s="36" t="n">
        <v>2.94</v>
      </c>
      <c r="M514" s="36" t="n">
        <v>155.8</v>
      </c>
      <c r="N514" s="36" t="n">
        <v>0.22</v>
      </c>
      <c r="O514" s="36" t="n">
        <v>0.02</v>
      </c>
      <c r="P514" s="36" t="n">
        <v>0</v>
      </c>
      <c r="Q514" s="37" t="n">
        <v>31.09</v>
      </c>
      <c r="R514" s="37" t="n">
        <v>0</v>
      </c>
      <c r="S514" s="37" t="n">
        <v>0</v>
      </c>
      <c r="T514" s="37" t="n">
        <v>0.92</v>
      </c>
    </row>
    <row r="515" s="1" customFormat="true" ht="15" hidden="false" customHeight="true" outlineLevel="0" collapsed="false">
      <c r="A515" s="33"/>
      <c r="B515" s="51"/>
      <c r="C515" s="33"/>
      <c r="D515" s="33" t="s">
        <v>68</v>
      </c>
      <c r="E515" s="33" t="n">
        <v>4</v>
      </c>
      <c r="F515" s="33" t="n">
        <v>4</v>
      </c>
      <c r="G515" s="34" t="n">
        <v>120</v>
      </c>
      <c r="H515" s="34" t="n">
        <f aca="false">E515*G515/1000</f>
        <v>0.48</v>
      </c>
      <c r="I515" s="34"/>
      <c r="J515" s="36"/>
      <c r="K515" s="36"/>
      <c r="L515" s="36"/>
      <c r="M515" s="36"/>
      <c r="N515" s="36"/>
      <c r="O515" s="36"/>
      <c r="P515" s="36"/>
      <c r="Q515" s="37"/>
      <c r="R515" s="37"/>
      <c r="S515" s="37"/>
      <c r="T515" s="37"/>
    </row>
    <row r="516" s="1" customFormat="true" ht="15" hidden="false" customHeight="true" outlineLevel="0" collapsed="false">
      <c r="A516" s="33"/>
      <c r="B516" s="51"/>
      <c r="C516" s="33"/>
      <c r="D516" s="33" t="s">
        <v>69</v>
      </c>
      <c r="E516" s="33" t="n">
        <v>1.2</v>
      </c>
      <c r="F516" s="33" t="n">
        <v>1.2</v>
      </c>
      <c r="G516" s="34" t="n">
        <v>18</v>
      </c>
      <c r="H516" s="34" t="n">
        <f aca="false">E516*G516/1000</f>
        <v>0.0216</v>
      </c>
      <c r="I516" s="34"/>
      <c r="J516" s="36"/>
      <c r="K516" s="36"/>
      <c r="L516" s="36"/>
      <c r="M516" s="36"/>
      <c r="N516" s="36"/>
      <c r="O516" s="36"/>
      <c r="P516" s="36"/>
      <c r="Q516" s="37"/>
      <c r="R516" s="37"/>
      <c r="S516" s="37"/>
      <c r="T516" s="37"/>
    </row>
    <row r="517" s="1" customFormat="true" ht="14.25" hidden="false" customHeight="true" outlineLevel="0" collapsed="false">
      <c r="A517" s="33" t="n">
        <v>333</v>
      </c>
      <c r="B517" s="33" t="s">
        <v>181</v>
      </c>
      <c r="C517" s="50" t="s">
        <v>81</v>
      </c>
      <c r="D517" s="33" t="s">
        <v>47</v>
      </c>
      <c r="E517" s="33" t="n">
        <v>7.5</v>
      </c>
      <c r="F517" s="33" t="n">
        <v>7.5</v>
      </c>
      <c r="G517" s="34" t="n">
        <v>230</v>
      </c>
      <c r="H517" s="34" t="n">
        <f aca="false">E517*G517/1000</f>
        <v>1.725</v>
      </c>
      <c r="I517" s="34" t="n">
        <f aca="false">H517+H518+H519+H520+H521+H522</f>
        <v>3.15615</v>
      </c>
      <c r="J517" s="33" t="n">
        <v>0.32</v>
      </c>
      <c r="K517" s="33" t="n">
        <v>1.13</v>
      </c>
      <c r="L517" s="33" t="n">
        <v>1.32</v>
      </c>
      <c r="M517" s="33" t="n">
        <v>16.68</v>
      </c>
      <c r="N517" s="33" t="n">
        <v>0</v>
      </c>
      <c r="O517" s="33" t="n">
        <v>0.01</v>
      </c>
      <c r="P517" s="33" t="n">
        <v>0</v>
      </c>
      <c r="Q517" s="38" t="n">
        <v>6.15</v>
      </c>
      <c r="R517" s="38" t="n">
        <v>0</v>
      </c>
      <c r="S517" s="38" t="n">
        <v>1.19</v>
      </c>
      <c r="T517" s="38" t="n">
        <v>0.05</v>
      </c>
    </row>
    <row r="518" s="1" customFormat="true" ht="14.25" hidden="false" customHeight="true" outlineLevel="0" collapsed="false">
      <c r="A518" s="33"/>
      <c r="B518" s="33"/>
      <c r="C518" s="50"/>
      <c r="D518" s="33" t="s">
        <v>95</v>
      </c>
      <c r="E518" s="33" t="n">
        <v>2.25</v>
      </c>
      <c r="F518" s="33" t="n">
        <v>2.25</v>
      </c>
      <c r="G518" s="34" t="n">
        <v>35</v>
      </c>
      <c r="H518" s="34" t="n">
        <f aca="false">E518*G518/1000</f>
        <v>0.07875</v>
      </c>
      <c r="I518" s="34"/>
      <c r="J518" s="33"/>
      <c r="K518" s="33"/>
      <c r="L518" s="33"/>
      <c r="M518" s="33"/>
      <c r="N518" s="33"/>
      <c r="O518" s="33"/>
      <c r="P518" s="33"/>
      <c r="Q518" s="38"/>
      <c r="R518" s="38"/>
      <c r="S518" s="38"/>
      <c r="T518" s="38"/>
    </row>
    <row r="519" s="1" customFormat="true" ht="14.25" hidden="false" customHeight="true" outlineLevel="0" collapsed="false">
      <c r="A519" s="33"/>
      <c r="B519" s="33"/>
      <c r="C519" s="50"/>
      <c r="D519" s="33" t="s">
        <v>54</v>
      </c>
      <c r="E519" s="33" t="n">
        <v>22.5</v>
      </c>
      <c r="F519" s="33" t="n">
        <v>22.5</v>
      </c>
      <c r="G519" s="34"/>
      <c r="H519" s="34" t="n">
        <f aca="false">E519*G519/1000</f>
        <v>0</v>
      </c>
      <c r="I519" s="34"/>
      <c r="J519" s="33"/>
      <c r="K519" s="33"/>
      <c r="L519" s="33"/>
      <c r="M519" s="33"/>
      <c r="N519" s="33"/>
      <c r="O519" s="33"/>
      <c r="P519" s="33"/>
      <c r="Q519" s="38"/>
      <c r="R519" s="38"/>
      <c r="S519" s="38"/>
      <c r="T519" s="38"/>
    </row>
    <row r="520" s="1" customFormat="true" ht="14.25" hidden="false" customHeight="true" outlineLevel="0" collapsed="false">
      <c r="A520" s="33"/>
      <c r="B520" s="33"/>
      <c r="C520" s="50"/>
      <c r="D520" s="33" t="s">
        <v>66</v>
      </c>
      <c r="E520" s="33" t="n">
        <v>7.14</v>
      </c>
      <c r="F520" s="33" t="n">
        <v>6</v>
      </c>
      <c r="G520" s="34" t="n">
        <v>60</v>
      </c>
      <c r="H520" s="34" t="n">
        <f aca="false">E520*G520/1000</f>
        <v>0.4284</v>
      </c>
      <c r="I520" s="34"/>
      <c r="J520" s="33"/>
      <c r="K520" s="33"/>
      <c r="L520" s="33"/>
      <c r="M520" s="33"/>
      <c r="N520" s="33"/>
      <c r="O520" s="33"/>
      <c r="P520" s="33"/>
      <c r="Q520" s="38"/>
      <c r="R520" s="38"/>
      <c r="S520" s="38"/>
      <c r="T520" s="38"/>
    </row>
    <row r="521" s="1" customFormat="true" ht="14.25" hidden="false" customHeight="true" outlineLevel="0" collapsed="false">
      <c r="A521" s="33"/>
      <c r="B521" s="33"/>
      <c r="C521" s="50"/>
      <c r="D521" s="33" t="s">
        <v>45</v>
      </c>
      <c r="E521" s="33" t="n">
        <v>0.6</v>
      </c>
      <c r="F521" s="33" t="n">
        <v>0.6</v>
      </c>
      <c r="G521" s="34" t="n">
        <v>800</v>
      </c>
      <c r="H521" s="34" t="n">
        <f aca="false">E521*G521/1000</f>
        <v>0.48</v>
      </c>
      <c r="I521" s="34"/>
      <c r="J521" s="33"/>
      <c r="K521" s="33"/>
      <c r="L521" s="33"/>
      <c r="M521" s="33"/>
      <c r="N521" s="33"/>
      <c r="O521" s="33"/>
      <c r="P521" s="33"/>
      <c r="Q521" s="38"/>
      <c r="R521" s="38"/>
      <c r="S521" s="38"/>
      <c r="T521" s="38"/>
    </row>
    <row r="522" s="1" customFormat="true" ht="14.25" hidden="false" customHeight="true" outlineLevel="0" collapsed="false">
      <c r="A522" s="33"/>
      <c r="B522" s="33"/>
      <c r="C522" s="50"/>
      <c r="D522" s="33" t="s">
        <v>96</v>
      </c>
      <c r="E522" s="33" t="n">
        <v>3</v>
      </c>
      <c r="F522" s="33" t="n">
        <v>3</v>
      </c>
      <c r="G522" s="34" t="n">
        <v>148</v>
      </c>
      <c r="H522" s="34" t="n">
        <f aca="false">E522*G522/1000</f>
        <v>0.444</v>
      </c>
      <c r="I522" s="34"/>
      <c r="J522" s="33"/>
      <c r="K522" s="33"/>
      <c r="L522" s="33"/>
      <c r="M522" s="33"/>
      <c r="N522" s="33"/>
      <c r="O522" s="33"/>
      <c r="P522" s="33"/>
      <c r="Q522" s="38"/>
      <c r="R522" s="38"/>
      <c r="S522" s="38"/>
      <c r="T522" s="38"/>
    </row>
    <row r="523" s="1" customFormat="true" ht="14.25" hidden="false" customHeight="true" outlineLevel="0" collapsed="false">
      <c r="A523" s="33" t="n">
        <v>171</v>
      </c>
      <c r="B523" s="33" t="s">
        <v>75</v>
      </c>
      <c r="C523" s="33" t="s">
        <v>51</v>
      </c>
      <c r="D523" s="33" t="s">
        <v>76</v>
      </c>
      <c r="E523" s="52" t="n">
        <v>80</v>
      </c>
      <c r="F523" s="52" t="n">
        <v>80</v>
      </c>
      <c r="G523" s="34" t="n">
        <v>70</v>
      </c>
      <c r="H523" s="34" t="n">
        <f aca="false">E523*G523/1000</f>
        <v>5.6</v>
      </c>
      <c r="I523" s="34" t="n">
        <f aca="false">H523+H524+H525</f>
        <v>16.2634</v>
      </c>
      <c r="J523" s="33" t="n">
        <v>8.7</v>
      </c>
      <c r="K523" s="33" t="n">
        <v>8.2</v>
      </c>
      <c r="L523" s="33" t="n">
        <v>53.3</v>
      </c>
      <c r="M523" s="33" t="n">
        <v>323</v>
      </c>
      <c r="N523" s="33" t="n">
        <v>0.2</v>
      </c>
      <c r="O523" s="33" t="n">
        <v>0</v>
      </c>
      <c r="P523" s="33" t="n">
        <v>0</v>
      </c>
      <c r="Q523" s="38" t="n">
        <v>22.1</v>
      </c>
      <c r="R523" s="38" t="n">
        <v>179.2</v>
      </c>
      <c r="S523" s="38" t="n">
        <v>63.1</v>
      </c>
      <c r="T523" s="38" t="n">
        <v>2</v>
      </c>
    </row>
    <row r="524" s="1" customFormat="true" ht="14.25" hidden="false" customHeight="true" outlineLevel="0" collapsed="false">
      <c r="A524" s="33"/>
      <c r="B524" s="33"/>
      <c r="C524" s="33"/>
      <c r="D524" s="33" t="s">
        <v>45</v>
      </c>
      <c r="E524" s="33" t="n">
        <v>13.3</v>
      </c>
      <c r="F524" s="33" t="n">
        <v>13.3</v>
      </c>
      <c r="G524" s="34" t="n">
        <v>800</v>
      </c>
      <c r="H524" s="34" t="n">
        <f aca="false">E524*G524/1000</f>
        <v>10.64</v>
      </c>
      <c r="I524" s="34"/>
      <c r="J524" s="33"/>
      <c r="K524" s="33"/>
      <c r="L524" s="33"/>
      <c r="M524" s="33"/>
      <c r="N524" s="33"/>
      <c r="O524" s="33"/>
      <c r="P524" s="33"/>
      <c r="Q524" s="38"/>
      <c r="R524" s="38"/>
      <c r="S524" s="38"/>
      <c r="T524" s="38"/>
    </row>
    <row r="525" s="1" customFormat="true" ht="14.25" hidden="false" customHeight="true" outlineLevel="0" collapsed="false">
      <c r="A525" s="33"/>
      <c r="B525" s="33"/>
      <c r="C525" s="33"/>
      <c r="D525" s="33" t="s">
        <v>69</v>
      </c>
      <c r="E525" s="33" t="n">
        <v>1.3</v>
      </c>
      <c r="F525" s="33" t="n">
        <v>1.3</v>
      </c>
      <c r="G525" s="34" t="n">
        <v>18</v>
      </c>
      <c r="H525" s="34" t="n">
        <f aca="false">E525*G525/1000</f>
        <v>0.0234</v>
      </c>
      <c r="I525" s="34"/>
      <c r="J525" s="33"/>
      <c r="K525" s="33"/>
      <c r="L525" s="33"/>
      <c r="M525" s="33"/>
      <c r="N525" s="33"/>
      <c r="O525" s="33"/>
      <c r="P525" s="33"/>
      <c r="Q525" s="38"/>
      <c r="R525" s="38"/>
      <c r="S525" s="38"/>
      <c r="T525" s="38"/>
    </row>
    <row r="526" s="1" customFormat="true" ht="14.25" hidden="false" customHeight="true" outlineLevel="0" collapsed="false">
      <c r="A526" s="33"/>
      <c r="B526" s="33" t="s">
        <v>73</v>
      </c>
      <c r="C526" s="50" t="s">
        <v>79</v>
      </c>
      <c r="D526" s="33" t="s">
        <v>73</v>
      </c>
      <c r="E526" s="33" t="n">
        <v>40</v>
      </c>
      <c r="F526" s="33" t="n">
        <v>40</v>
      </c>
      <c r="G526" s="34" t="n">
        <v>40</v>
      </c>
      <c r="H526" s="34" t="n">
        <f aca="false">E526*G526/1000</f>
        <v>1.6</v>
      </c>
      <c r="I526" s="34" t="n">
        <v>1.6</v>
      </c>
      <c r="J526" s="33" t="n">
        <v>3.16</v>
      </c>
      <c r="K526" s="33" t="n">
        <v>0.4</v>
      </c>
      <c r="L526" s="33" t="n">
        <v>19.3</v>
      </c>
      <c r="M526" s="41" t="n">
        <v>94.6</v>
      </c>
      <c r="N526" s="42" t="n">
        <v>0.06</v>
      </c>
      <c r="O526" s="42" t="n">
        <v>0</v>
      </c>
      <c r="P526" s="42" t="n">
        <v>0</v>
      </c>
      <c r="Q526" s="43" t="n">
        <v>9.2</v>
      </c>
      <c r="R526" s="43" t="n">
        <v>34.8</v>
      </c>
      <c r="S526" s="43" t="n">
        <v>13.2</v>
      </c>
      <c r="T526" s="43" t="n">
        <v>0.8</v>
      </c>
    </row>
    <row r="527" s="1" customFormat="true" ht="12.75" hidden="false" customHeight="false" outlineLevel="0" collapsed="false">
      <c r="A527" s="33"/>
      <c r="B527" s="33" t="s">
        <v>80</v>
      </c>
      <c r="C527" s="50" t="s">
        <v>81</v>
      </c>
      <c r="D527" s="33" t="s">
        <v>80</v>
      </c>
      <c r="E527" s="33" t="n">
        <v>30</v>
      </c>
      <c r="F527" s="33" t="n">
        <v>30</v>
      </c>
      <c r="G527" s="34" t="n">
        <v>45</v>
      </c>
      <c r="H527" s="34" t="n">
        <f aca="false">E527*G527/1000</f>
        <v>1.35</v>
      </c>
      <c r="I527" s="34" t="n">
        <v>1.35</v>
      </c>
      <c r="J527" s="33" t="n">
        <v>1.98</v>
      </c>
      <c r="K527" s="33" t="n">
        <v>0.36</v>
      </c>
      <c r="L527" s="33" t="n">
        <v>10</v>
      </c>
      <c r="M527" s="41" t="n">
        <v>51.9</v>
      </c>
      <c r="N527" s="42" t="n">
        <v>1.5</v>
      </c>
      <c r="O527" s="42" t="n">
        <v>0</v>
      </c>
      <c r="P527" s="42" t="n">
        <v>0</v>
      </c>
      <c r="Q527" s="43" t="n">
        <v>10.5</v>
      </c>
      <c r="R527" s="43" t="n">
        <v>47.4</v>
      </c>
      <c r="S527" s="43" t="n">
        <v>14.1</v>
      </c>
      <c r="T527" s="43" t="n">
        <v>1.17</v>
      </c>
    </row>
    <row r="528" customFormat="false" ht="12.75" hidden="false" customHeight="true" outlineLevel="0" collapsed="false">
      <c r="A528" s="33" t="n">
        <v>377</v>
      </c>
      <c r="B528" s="33" t="s">
        <v>142</v>
      </c>
      <c r="C528" s="33" t="s">
        <v>143</v>
      </c>
      <c r="D528" s="33" t="s">
        <v>144</v>
      </c>
      <c r="E528" s="33" t="n">
        <v>0.5</v>
      </c>
      <c r="F528" s="33" t="n">
        <v>0.5</v>
      </c>
      <c r="G528" s="34" t="n">
        <v>480</v>
      </c>
      <c r="H528" s="34" t="n">
        <f aca="false">G528*E528/1000</f>
        <v>0.24</v>
      </c>
      <c r="I528" s="34" t="n">
        <f aca="false">H528+H529+H530</f>
        <v>2.64</v>
      </c>
      <c r="J528" s="33" t="n">
        <v>0.4</v>
      </c>
      <c r="K528" s="33" t="n">
        <v>0</v>
      </c>
      <c r="L528" s="33" t="n">
        <v>11.7</v>
      </c>
      <c r="M528" s="38" t="n">
        <v>49.6</v>
      </c>
      <c r="N528" s="38" t="n">
        <v>0</v>
      </c>
      <c r="O528" s="38" t="n">
        <v>3.3</v>
      </c>
      <c r="P528" s="38" t="n">
        <v>0</v>
      </c>
      <c r="Q528" s="38" t="n">
        <v>27.2</v>
      </c>
      <c r="R528" s="38" t="n">
        <v>15.5</v>
      </c>
      <c r="S528" s="38" t="n">
        <v>11.7</v>
      </c>
      <c r="T528" s="39" t="n">
        <v>1.5</v>
      </c>
    </row>
    <row r="529" customFormat="false" ht="12.75" hidden="false" customHeight="false" outlineLevel="0" collapsed="false">
      <c r="A529" s="33"/>
      <c r="B529" s="33"/>
      <c r="C529" s="33"/>
      <c r="D529" s="33" t="s">
        <v>43</v>
      </c>
      <c r="E529" s="33" t="n">
        <v>15</v>
      </c>
      <c r="F529" s="33" t="n">
        <v>15</v>
      </c>
      <c r="G529" s="34" t="n">
        <v>80</v>
      </c>
      <c r="H529" s="34" t="n">
        <f aca="false">G529*E529/1000</f>
        <v>1.2</v>
      </c>
      <c r="I529" s="34"/>
      <c r="J529" s="33"/>
      <c r="K529" s="33"/>
      <c r="L529" s="33"/>
      <c r="M529" s="38"/>
      <c r="N529" s="38"/>
      <c r="O529" s="38"/>
      <c r="P529" s="38"/>
      <c r="Q529" s="38"/>
      <c r="R529" s="38"/>
      <c r="S529" s="38"/>
      <c r="T529" s="39"/>
    </row>
    <row r="530" customFormat="false" ht="12.75" hidden="false" customHeight="false" outlineLevel="0" collapsed="false">
      <c r="A530" s="33"/>
      <c r="B530" s="33"/>
      <c r="C530" s="33"/>
      <c r="D530" s="33" t="s">
        <v>145</v>
      </c>
      <c r="E530" s="33" t="n">
        <v>8</v>
      </c>
      <c r="F530" s="33" t="n">
        <v>7</v>
      </c>
      <c r="G530" s="34" t="n">
        <v>150</v>
      </c>
      <c r="H530" s="34" t="n">
        <f aca="false">G530*E530/1000</f>
        <v>1.2</v>
      </c>
      <c r="I530" s="34"/>
      <c r="J530" s="33"/>
      <c r="K530" s="33"/>
      <c r="L530" s="33"/>
      <c r="M530" s="38"/>
      <c r="N530" s="38"/>
      <c r="O530" s="38"/>
      <c r="P530" s="38"/>
      <c r="Q530" s="38"/>
      <c r="R530" s="38"/>
      <c r="S530" s="38"/>
      <c r="T530" s="39"/>
    </row>
    <row r="531" customFormat="false" ht="12.75" hidden="false" customHeight="false" outlineLevel="0" collapsed="false">
      <c r="A531" s="33"/>
      <c r="B531" s="33"/>
      <c r="C531" s="33"/>
      <c r="D531" s="33" t="s">
        <v>54</v>
      </c>
      <c r="E531" s="33" t="n">
        <v>150</v>
      </c>
      <c r="F531" s="33" t="n">
        <v>150</v>
      </c>
      <c r="G531" s="34"/>
      <c r="H531" s="34"/>
      <c r="I531" s="34"/>
      <c r="J531" s="33"/>
      <c r="K531" s="33"/>
      <c r="L531" s="33"/>
      <c r="M531" s="38"/>
      <c r="N531" s="38"/>
      <c r="O531" s="38"/>
      <c r="P531" s="38"/>
      <c r="Q531" s="38"/>
      <c r="R531" s="38"/>
      <c r="S531" s="38"/>
      <c r="T531" s="39"/>
    </row>
    <row r="532" customFormat="false" ht="12.75" hidden="false" customHeight="false" outlineLevel="0" collapsed="false">
      <c r="A532" s="33" t="n">
        <v>338</v>
      </c>
      <c r="B532" s="33" t="s">
        <v>55</v>
      </c>
      <c r="C532" s="33" t="s">
        <v>51</v>
      </c>
      <c r="D532" s="33" t="s">
        <v>55</v>
      </c>
      <c r="E532" s="33" t="s">
        <v>56</v>
      </c>
      <c r="F532" s="33" t="s">
        <v>56</v>
      </c>
      <c r="G532" s="34" t="n">
        <v>15</v>
      </c>
      <c r="H532" s="34" t="n">
        <v>15</v>
      </c>
      <c r="I532" s="40" t="n">
        <v>15</v>
      </c>
      <c r="J532" s="33" t="n">
        <v>0.4</v>
      </c>
      <c r="K532" s="33" t="n">
        <v>0.4</v>
      </c>
      <c r="L532" s="33" t="n">
        <v>9.87</v>
      </c>
      <c r="M532" s="41" t="n">
        <v>44.3</v>
      </c>
      <c r="N532" s="42" t="n">
        <v>0.03</v>
      </c>
      <c r="O532" s="42" t="n">
        <v>10</v>
      </c>
      <c r="P532" s="42" t="n">
        <v>0</v>
      </c>
      <c r="Q532" s="43" t="n">
        <v>16</v>
      </c>
      <c r="R532" s="43" t="n">
        <v>11.1</v>
      </c>
      <c r="S532" s="43" t="n">
        <v>9</v>
      </c>
      <c r="T532" s="43" t="n">
        <v>2.2</v>
      </c>
    </row>
    <row r="533" s="1" customFormat="true" ht="12.75" hidden="false" customHeight="false" outlineLevel="0" collapsed="false">
      <c r="A533" s="44" t="s">
        <v>57</v>
      </c>
      <c r="B533" s="44"/>
      <c r="C533" s="32" t="n">
        <v>822</v>
      </c>
      <c r="D533" s="97"/>
      <c r="E533" s="97"/>
      <c r="F533" s="97"/>
      <c r="G533" s="98"/>
      <c r="H533" s="47"/>
      <c r="I533" s="47" t="n">
        <f aca="false">I514+I517+I523+I526+I527+I528+I532</f>
        <v>85.06115</v>
      </c>
      <c r="J533" s="48" t="n">
        <f aca="false">J514+J517+J523+J526+J527+J528+J532</f>
        <v>26.66</v>
      </c>
      <c r="K533" s="48" t="n">
        <f aca="false">K514+K517+K523+K526+K527+K528+K532</f>
        <v>21.19</v>
      </c>
      <c r="L533" s="48" t="n">
        <f aca="false">L514+L517+L523+L526+L527+L528+L532</f>
        <v>108.43</v>
      </c>
      <c r="M533" s="48" t="n">
        <f aca="false">M514+M517+M523+M526+M527+M528+M532</f>
        <v>735.88</v>
      </c>
      <c r="N533" s="48" t="n">
        <f aca="false">N514+N517+N523+N526+N527+N528+N532</f>
        <v>2.01</v>
      </c>
      <c r="O533" s="48" t="n">
        <f aca="false">O514+O517+O523+O526+O527+O528+O532</f>
        <v>13.33</v>
      </c>
      <c r="P533" s="48" t="n">
        <f aca="false">P514+P517+P523+P526+P527+P528+P532</f>
        <v>0</v>
      </c>
      <c r="Q533" s="48" t="n">
        <f aca="false">Q514+Q517+Q523+Q526+Q527+Q528+Q532</f>
        <v>122.24</v>
      </c>
      <c r="R533" s="48" t="n">
        <f aca="false">R514+R517+R523+R526+R527+R528+R532</f>
        <v>288</v>
      </c>
      <c r="S533" s="48" t="n">
        <f aca="false">S514+S517+S523+S526+S527+S528+S532</f>
        <v>112.29</v>
      </c>
      <c r="T533" s="48" t="n">
        <f aca="false">T514+T517+T523+T526+T527+T528+T532</f>
        <v>8.64</v>
      </c>
    </row>
    <row r="534" s="1" customFormat="true" ht="12.75" hidden="false" customHeight="false" outlineLevel="0" collapsed="false">
      <c r="B534" s="69"/>
      <c r="C534" s="99"/>
      <c r="D534" s="99"/>
      <c r="E534" s="99"/>
      <c r="F534" s="99"/>
      <c r="G534" s="100"/>
      <c r="H534" s="70"/>
      <c r="I534" s="70"/>
    </row>
    <row r="535" s="1" customFormat="true" ht="12.75" hidden="false" customHeight="true" outlineLevel="0" collapsed="false">
      <c r="A535" s="32" t="s">
        <v>182</v>
      </c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</row>
    <row r="536" s="1" customFormat="true" ht="28.5" hidden="false" customHeight="true" outlineLevel="0" collapsed="false">
      <c r="A536" s="33" t="n">
        <v>71</v>
      </c>
      <c r="B536" s="33" t="s">
        <v>59</v>
      </c>
      <c r="C536" s="50" t="s">
        <v>60</v>
      </c>
      <c r="D536" s="33" t="s">
        <v>59</v>
      </c>
      <c r="E536" s="33" t="n">
        <v>84</v>
      </c>
      <c r="F536" s="33" t="n">
        <v>80</v>
      </c>
      <c r="G536" s="34" t="n">
        <v>90</v>
      </c>
      <c r="H536" s="34" t="n">
        <f aca="false">E536*G536/1000</f>
        <v>7.56</v>
      </c>
      <c r="I536" s="40" t="n">
        <v>7.56</v>
      </c>
      <c r="J536" s="33" t="n">
        <v>0.6</v>
      </c>
      <c r="K536" s="33" t="n">
        <v>0.12</v>
      </c>
      <c r="L536" s="33" t="n">
        <v>2</v>
      </c>
      <c r="M536" s="41" t="n">
        <v>10.8</v>
      </c>
      <c r="N536" s="42" t="n">
        <v>0</v>
      </c>
      <c r="O536" s="42" t="n">
        <v>8</v>
      </c>
      <c r="P536" s="42" t="n">
        <v>0</v>
      </c>
      <c r="Q536" s="43" t="n">
        <v>18.4</v>
      </c>
      <c r="R536" s="43" t="n">
        <v>33.6</v>
      </c>
      <c r="S536" s="43" t="n">
        <v>11.2</v>
      </c>
      <c r="T536" s="43" t="n">
        <v>0.8</v>
      </c>
    </row>
    <row r="537" s="1" customFormat="true" ht="12.75" hidden="false" customHeight="true" outlineLevel="0" collapsed="false">
      <c r="A537" s="33" t="n">
        <v>88</v>
      </c>
      <c r="B537" s="33" t="s">
        <v>161</v>
      </c>
      <c r="C537" s="33" t="s">
        <v>62</v>
      </c>
      <c r="D537" s="33" t="s">
        <v>162</v>
      </c>
      <c r="E537" s="33" t="n">
        <v>62.5</v>
      </c>
      <c r="F537" s="33" t="n">
        <v>50</v>
      </c>
      <c r="G537" s="34" t="n">
        <v>60</v>
      </c>
      <c r="H537" s="34" t="n">
        <f aca="false">E537*G537/1000</f>
        <v>3.75</v>
      </c>
      <c r="I537" s="34" t="n">
        <f aca="false">H537+H538+H539+H540+H541+H542+H544</f>
        <v>8.794</v>
      </c>
      <c r="J537" s="33" t="n">
        <v>1.8</v>
      </c>
      <c r="K537" s="33" t="n">
        <v>5</v>
      </c>
      <c r="L537" s="33" t="n">
        <v>6.9</v>
      </c>
      <c r="M537" s="33" t="n">
        <v>80.5</v>
      </c>
      <c r="N537" s="33" t="n">
        <v>0</v>
      </c>
      <c r="O537" s="33" t="n">
        <v>33.3</v>
      </c>
      <c r="P537" s="33" t="n">
        <v>0.2</v>
      </c>
      <c r="Q537" s="38" t="n">
        <v>51.5</v>
      </c>
      <c r="R537" s="38" t="n">
        <v>36.1</v>
      </c>
      <c r="S537" s="38" t="n">
        <v>19.2</v>
      </c>
      <c r="T537" s="38" t="n">
        <v>0.9</v>
      </c>
    </row>
    <row r="538" s="1" customFormat="true" ht="12.75" hidden="false" customHeight="true" outlineLevel="0" collapsed="false">
      <c r="A538" s="33"/>
      <c r="B538" s="33"/>
      <c r="C538" s="33"/>
      <c r="D538" s="33" t="s">
        <v>63</v>
      </c>
      <c r="E538" s="33" t="n">
        <v>40</v>
      </c>
      <c r="F538" s="33" t="n">
        <v>30</v>
      </c>
      <c r="G538" s="34" t="n">
        <v>60</v>
      </c>
      <c r="H538" s="34" t="n">
        <f aca="false">E538*G538/1000</f>
        <v>2.4</v>
      </c>
      <c r="I538" s="34"/>
      <c r="J538" s="33"/>
      <c r="K538" s="33"/>
      <c r="L538" s="33"/>
      <c r="M538" s="33"/>
      <c r="N538" s="33"/>
      <c r="O538" s="33"/>
      <c r="P538" s="33"/>
      <c r="Q538" s="38"/>
      <c r="R538" s="38"/>
      <c r="S538" s="38"/>
      <c r="T538" s="38"/>
    </row>
    <row r="539" s="1" customFormat="true" ht="12.75" hidden="false" customHeight="true" outlineLevel="0" collapsed="false">
      <c r="A539" s="33"/>
      <c r="B539" s="33"/>
      <c r="C539" s="33"/>
      <c r="D539" s="33" t="s">
        <v>65</v>
      </c>
      <c r="E539" s="33" t="n">
        <v>12.5</v>
      </c>
      <c r="F539" s="33" t="n">
        <v>10</v>
      </c>
      <c r="G539" s="34" t="n">
        <v>60</v>
      </c>
      <c r="H539" s="34" t="n">
        <f aca="false">E539*G539/1000</f>
        <v>0.75</v>
      </c>
      <c r="I539" s="34"/>
      <c r="J539" s="33"/>
      <c r="K539" s="33"/>
      <c r="L539" s="33"/>
      <c r="M539" s="33"/>
      <c r="N539" s="33"/>
      <c r="O539" s="33"/>
      <c r="P539" s="33"/>
      <c r="Q539" s="38"/>
      <c r="R539" s="38"/>
      <c r="S539" s="38"/>
      <c r="T539" s="38"/>
    </row>
    <row r="540" s="1" customFormat="true" ht="12.75" hidden="false" customHeight="false" outlineLevel="0" collapsed="false">
      <c r="A540" s="33"/>
      <c r="B540" s="33"/>
      <c r="C540" s="33"/>
      <c r="D540" s="33" t="s">
        <v>66</v>
      </c>
      <c r="E540" s="33" t="n">
        <v>15.1</v>
      </c>
      <c r="F540" s="33" t="n">
        <v>15.1</v>
      </c>
      <c r="G540" s="34" t="n">
        <v>60</v>
      </c>
      <c r="H540" s="34" t="n">
        <f aca="false">E540*G540/1000</f>
        <v>0.906</v>
      </c>
      <c r="I540" s="34"/>
      <c r="J540" s="33"/>
      <c r="K540" s="33"/>
      <c r="L540" s="33"/>
      <c r="M540" s="33"/>
      <c r="N540" s="33"/>
      <c r="O540" s="33"/>
      <c r="P540" s="33"/>
      <c r="Q540" s="38"/>
      <c r="R540" s="38"/>
      <c r="S540" s="38"/>
      <c r="T540" s="38"/>
    </row>
    <row r="541" s="1" customFormat="true" ht="12.75" hidden="false" customHeight="false" outlineLevel="0" collapsed="false">
      <c r="A541" s="33"/>
      <c r="B541" s="33"/>
      <c r="C541" s="33"/>
      <c r="D541" s="33" t="s">
        <v>96</v>
      </c>
      <c r="E541" s="33" t="n">
        <v>2.5</v>
      </c>
      <c r="F541" s="33" t="n">
        <v>2.5</v>
      </c>
      <c r="G541" s="34" t="n">
        <v>148</v>
      </c>
      <c r="H541" s="34" t="n">
        <f aca="false">E541*G541/1000</f>
        <v>0.37</v>
      </c>
      <c r="I541" s="34"/>
      <c r="J541" s="33"/>
      <c r="K541" s="33"/>
      <c r="L541" s="33"/>
      <c r="M541" s="33"/>
      <c r="N541" s="33"/>
      <c r="O541" s="33"/>
      <c r="P541" s="33"/>
      <c r="Q541" s="38"/>
      <c r="R541" s="38"/>
      <c r="S541" s="38"/>
      <c r="T541" s="38"/>
    </row>
    <row r="542" s="1" customFormat="true" ht="12.75" hidden="false" customHeight="false" outlineLevel="0" collapsed="false">
      <c r="A542" s="33"/>
      <c r="B542" s="33"/>
      <c r="C542" s="33"/>
      <c r="D542" s="33" t="s">
        <v>68</v>
      </c>
      <c r="E542" s="33" t="n">
        <v>5</v>
      </c>
      <c r="F542" s="33" t="n">
        <v>5</v>
      </c>
      <c r="G542" s="34" t="n">
        <v>120</v>
      </c>
      <c r="H542" s="34" t="n">
        <f aca="false">E542*G542/1000</f>
        <v>0.6</v>
      </c>
      <c r="I542" s="34"/>
      <c r="J542" s="33"/>
      <c r="K542" s="33"/>
      <c r="L542" s="33"/>
      <c r="M542" s="33"/>
      <c r="N542" s="33"/>
      <c r="O542" s="33"/>
      <c r="P542" s="33"/>
      <c r="Q542" s="38"/>
      <c r="R542" s="38"/>
      <c r="S542" s="38"/>
      <c r="T542" s="38"/>
    </row>
    <row r="543" s="1" customFormat="true" ht="12.75" hidden="false" customHeight="false" outlineLevel="0" collapsed="false">
      <c r="A543" s="33"/>
      <c r="B543" s="33"/>
      <c r="C543" s="33"/>
      <c r="D543" s="33" t="s">
        <v>54</v>
      </c>
      <c r="E543" s="33" t="n">
        <v>200</v>
      </c>
      <c r="F543" s="33" t="n">
        <v>200</v>
      </c>
      <c r="G543" s="34"/>
      <c r="H543" s="34" t="n">
        <f aca="false">E543*G543/1000</f>
        <v>0</v>
      </c>
      <c r="I543" s="34"/>
      <c r="J543" s="33"/>
      <c r="K543" s="33"/>
      <c r="L543" s="33"/>
      <c r="M543" s="33"/>
      <c r="N543" s="33"/>
      <c r="O543" s="33"/>
      <c r="P543" s="33"/>
      <c r="Q543" s="38"/>
      <c r="R543" s="38"/>
      <c r="S543" s="38"/>
      <c r="T543" s="38"/>
    </row>
    <row r="544" s="1" customFormat="true" ht="12.75" hidden="false" customHeight="false" outlineLevel="0" collapsed="false">
      <c r="A544" s="33"/>
      <c r="B544" s="33"/>
      <c r="C544" s="33"/>
      <c r="D544" s="33" t="s">
        <v>48</v>
      </c>
      <c r="E544" s="33" t="n">
        <v>1</v>
      </c>
      <c r="F544" s="33" t="n">
        <v>1</v>
      </c>
      <c r="G544" s="34" t="n">
        <v>18</v>
      </c>
      <c r="H544" s="34" t="n">
        <f aca="false">E544*G544/1000</f>
        <v>0.018</v>
      </c>
      <c r="I544" s="34"/>
      <c r="J544" s="33"/>
      <c r="K544" s="33"/>
      <c r="L544" s="33"/>
      <c r="M544" s="33"/>
      <c r="N544" s="33"/>
      <c r="O544" s="33"/>
      <c r="P544" s="33"/>
      <c r="Q544" s="38"/>
      <c r="R544" s="38"/>
      <c r="S544" s="38"/>
      <c r="T544" s="38"/>
    </row>
    <row r="545" s="1" customFormat="true" ht="12.75" hidden="false" customHeight="true" outlineLevel="0" collapsed="false">
      <c r="A545" s="33" t="n">
        <v>278</v>
      </c>
      <c r="B545" s="51" t="s">
        <v>158</v>
      </c>
      <c r="C545" s="33" t="s">
        <v>71</v>
      </c>
      <c r="D545" s="33" t="s">
        <v>72</v>
      </c>
      <c r="E545" s="33" t="n">
        <v>86.6</v>
      </c>
      <c r="F545" s="33" t="n">
        <v>63.2</v>
      </c>
      <c r="G545" s="34" t="n">
        <v>580</v>
      </c>
      <c r="H545" s="34" t="n">
        <f aca="false">E545*G545/1000</f>
        <v>50.228</v>
      </c>
      <c r="I545" s="34" t="n">
        <f aca="false">H545+H546+H548+H549+H550+H551+H552</f>
        <v>54.6086</v>
      </c>
      <c r="J545" s="33" t="n">
        <v>13.2</v>
      </c>
      <c r="K545" s="33" t="n">
        <v>16.5</v>
      </c>
      <c r="L545" s="33" t="n">
        <v>11.8</v>
      </c>
      <c r="M545" s="33" t="n">
        <v>248.2</v>
      </c>
      <c r="N545" s="33" t="n">
        <v>0</v>
      </c>
      <c r="O545" s="33" t="n">
        <v>2</v>
      </c>
      <c r="P545" s="33" t="n">
        <v>0</v>
      </c>
      <c r="Q545" s="38" t="n">
        <v>7.63</v>
      </c>
      <c r="R545" s="38" t="n">
        <v>81.3</v>
      </c>
      <c r="S545" s="38" t="n">
        <v>18.2</v>
      </c>
      <c r="T545" s="38" t="n">
        <v>2.1</v>
      </c>
    </row>
    <row r="546" s="1" customFormat="true" ht="12.75" hidden="false" customHeight="false" outlineLevel="0" collapsed="false">
      <c r="A546" s="33"/>
      <c r="B546" s="51"/>
      <c r="C546" s="33"/>
      <c r="D546" s="33" t="s">
        <v>73</v>
      </c>
      <c r="E546" s="33" t="n">
        <v>13.2</v>
      </c>
      <c r="F546" s="33" t="n">
        <v>13.2</v>
      </c>
      <c r="G546" s="34" t="n">
        <v>40</v>
      </c>
      <c r="H546" s="34" t="n">
        <f aca="false">E546*G546/1000</f>
        <v>0.528</v>
      </c>
      <c r="I546" s="34"/>
      <c r="J546" s="33"/>
      <c r="K546" s="33"/>
      <c r="L546" s="33"/>
      <c r="M546" s="33"/>
      <c r="N546" s="33"/>
      <c r="O546" s="33"/>
      <c r="P546" s="33"/>
      <c r="Q546" s="38"/>
      <c r="R546" s="38"/>
      <c r="S546" s="38"/>
      <c r="T546" s="38"/>
    </row>
    <row r="547" s="1" customFormat="true" ht="12.75" hidden="false" customHeight="false" outlineLevel="0" collapsed="false">
      <c r="A547" s="33"/>
      <c r="B547" s="51"/>
      <c r="C547" s="33"/>
      <c r="D547" s="33" t="s">
        <v>74</v>
      </c>
      <c r="E547" s="33" t="n">
        <v>20</v>
      </c>
      <c r="F547" s="33" t="n">
        <v>20</v>
      </c>
      <c r="G547" s="34"/>
      <c r="H547" s="34" t="n">
        <f aca="false">E547*G547/1000</f>
        <v>0</v>
      </c>
      <c r="I547" s="34"/>
      <c r="J547" s="33"/>
      <c r="K547" s="33"/>
      <c r="L547" s="33"/>
      <c r="M547" s="33"/>
      <c r="N547" s="33"/>
      <c r="O547" s="33"/>
      <c r="P547" s="33"/>
      <c r="Q547" s="38"/>
      <c r="R547" s="38"/>
      <c r="S547" s="38"/>
      <c r="T547" s="38"/>
    </row>
    <row r="548" s="1" customFormat="true" ht="12.75" hidden="false" customHeight="false" outlineLevel="0" collapsed="false">
      <c r="A548" s="33"/>
      <c r="B548" s="51"/>
      <c r="C548" s="33"/>
      <c r="D548" s="33" t="s">
        <v>66</v>
      </c>
      <c r="E548" s="33" t="n">
        <v>40</v>
      </c>
      <c r="F548" s="33" t="n">
        <v>33.2</v>
      </c>
      <c r="G548" s="34" t="n">
        <v>60</v>
      </c>
      <c r="H548" s="34" t="n">
        <f aca="false">E548*G548/1000</f>
        <v>2.4</v>
      </c>
      <c r="I548" s="34"/>
      <c r="J548" s="33"/>
      <c r="K548" s="33"/>
      <c r="L548" s="33"/>
      <c r="M548" s="33"/>
      <c r="N548" s="33"/>
      <c r="O548" s="33"/>
      <c r="P548" s="33"/>
      <c r="Q548" s="38"/>
      <c r="R548" s="38"/>
      <c r="S548" s="38"/>
      <c r="T548" s="38"/>
    </row>
    <row r="549" s="1" customFormat="true" ht="12.75" hidden="false" customHeight="false" outlineLevel="0" collapsed="false">
      <c r="A549" s="33"/>
      <c r="B549" s="51"/>
      <c r="C549" s="33"/>
      <c r="D549" s="33" t="s">
        <v>68</v>
      </c>
      <c r="E549" s="33" t="n">
        <v>5</v>
      </c>
      <c r="F549" s="33" t="n">
        <v>5</v>
      </c>
      <c r="G549" s="34" t="n">
        <v>120</v>
      </c>
      <c r="H549" s="34" t="n">
        <f aca="false">E549*G549/1000</f>
        <v>0.6</v>
      </c>
      <c r="I549" s="34"/>
      <c r="J549" s="33"/>
      <c r="K549" s="33"/>
      <c r="L549" s="33"/>
      <c r="M549" s="33"/>
      <c r="N549" s="33"/>
      <c r="O549" s="33"/>
      <c r="P549" s="33"/>
      <c r="Q549" s="38"/>
      <c r="R549" s="38"/>
      <c r="S549" s="38"/>
      <c r="T549" s="38"/>
    </row>
    <row r="550" s="1" customFormat="true" ht="12.75" hidden="false" customHeight="false" outlineLevel="0" collapsed="false">
      <c r="A550" s="33"/>
      <c r="B550" s="51"/>
      <c r="C550" s="33"/>
      <c r="D550" s="33" t="s">
        <v>95</v>
      </c>
      <c r="E550" s="33" t="n">
        <v>6.6</v>
      </c>
      <c r="F550" s="33" t="n">
        <v>6.6</v>
      </c>
      <c r="G550" s="34" t="n">
        <v>35</v>
      </c>
      <c r="H550" s="34" t="n">
        <f aca="false">E550*G550/1000</f>
        <v>0.231</v>
      </c>
      <c r="I550" s="34"/>
      <c r="J550" s="33"/>
      <c r="K550" s="33"/>
      <c r="L550" s="33"/>
      <c r="M550" s="33"/>
      <c r="N550" s="33"/>
      <c r="O550" s="33"/>
      <c r="P550" s="33"/>
      <c r="Q550" s="38"/>
      <c r="R550" s="38"/>
      <c r="S550" s="38"/>
      <c r="T550" s="38"/>
    </row>
    <row r="551" s="1" customFormat="true" ht="12.75" hidden="false" customHeight="false" outlineLevel="0" collapsed="false">
      <c r="A551" s="33"/>
      <c r="B551" s="51"/>
      <c r="C551" s="33"/>
      <c r="D551" s="33" t="s">
        <v>68</v>
      </c>
      <c r="E551" s="33" t="n">
        <v>5</v>
      </c>
      <c r="F551" s="33" t="n">
        <v>5</v>
      </c>
      <c r="G551" s="34" t="n">
        <v>120</v>
      </c>
      <c r="H551" s="34" t="n">
        <f aca="false">E551*G551/1000</f>
        <v>0.6</v>
      </c>
      <c r="I551" s="34"/>
      <c r="J551" s="33"/>
      <c r="K551" s="33"/>
      <c r="L551" s="33"/>
      <c r="M551" s="33"/>
      <c r="N551" s="33"/>
      <c r="O551" s="33"/>
      <c r="P551" s="33"/>
      <c r="Q551" s="38"/>
      <c r="R551" s="38"/>
      <c r="S551" s="38"/>
      <c r="T551" s="38"/>
    </row>
    <row r="552" s="1" customFormat="true" ht="12.75" hidden="false" customHeight="false" outlineLevel="0" collapsed="false">
      <c r="A552" s="33"/>
      <c r="B552" s="51"/>
      <c r="C552" s="33"/>
      <c r="D552" s="33" t="s">
        <v>69</v>
      </c>
      <c r="E552" s="33" t="n">
        <v>1.2</v>
      </c>
      <c r="F552" s="33" t="n">
        <v>1.2</v>
      </c>
      <c r="G552" s="34" t="n">
        <v>18</v>
      </c>
      <c r="H552" s="34" t="n">
        <f aca="false">E552*G552/1000</f>
        <v>0.0216</v>
      </c>
      <c r="I552" s="34"/>
      <c r="J552" s="33"/>
      <c r="K552" s="33"/>
      <c r="L552" s="33"/>
      <c r="M552" s="33"/>
      <c r="N552" s="33"/>
      <c r="O552" s="33"/>
      <c r="P552" s="33"/>
      <c r="Q552" s="38"/>
      <c r="R552" s="38"/>
      <c r="S552" s="38"/>
      <c r="T552" s="38"/>
    </row>
    <row r="553" s="1" customFormat="true" ht="12.75" hidden="false" customHeight="true" outlineLevel="0" collapsed="false">
      <c r="A553" s="33" t="n">
        <v>143</v>
      </c>
      <c r="B553" s="33" t="s">
        <v>183</v>
      </c>
      <c r="C553" s="33" t="s">
        <v>51</v>
      </c>
      <c r="D553" s="33" t="s">
        <v>63</v>
      </c>
      <c r="E553" s="33" t="n">
        <v>97.5</v>
      </c>
      <c r="F553" s="33" t="n">
        <v>76</v>
      </c>
      <c r="G553" s="34" t="n">
        <v>48</v>
      </c>
      <c r="H553" s="34" t="n">
        <f aca="false">E553*G553/1000</f>
        <v>4.68</v>
      </c>
      <c r="I553" s="34" t="n">
        <f aca="false">H553+H554+H555+H556+H557+H558+H559</f>
        <v>4.698</v>
      </c>
      <c r="J553" s="33" t="n">
        <v>2.87</v>
      </c>
      <c r="K553" s="33" t="n">
        <v>12.8</v>
      </c>
      <c r="L553" s="33" t="n">
        <v>35.5</v>
      </c>
      <c r="M553" s="33" t="n">
        <v>268.8</v>
      </c>
      <c r="N553" s="33" t="n">
        <v>0.1</v>
      </c>
      <c r="O553" s="33" t="n">
        <v>16.6</v>
      </c>
      <c r="P553" s="33" t="n">
        <v>0</v>
      </c>
      <c r="Q553" s="38" t="n">
        <v>66.1</v>
      </c>
      <c r="R553" s="38" t="n">
        <v>96</v>
      </c>
      <c r="S553" s="38" t="n">
        <v>38.8</v>
      </c>
      <c r="T553" s="38" t="n">
        <v>1.5</v>
      </c>
    </row>
    <row r="554" s="1" customFormat="true" ht="12.75" hidden="false" customHeight="true" outlineLevel="0" collapsed="false">
      <c r="A554" s="33"/>
      <c r="B554" s="33"/>
      <c r="C554" s="33"/>
      <c r="D554" s="33" t="s">
        <v>65</v>
      </c>
      <c r="E554" s="33" t="n">
        <v>40</v>
      </c>
      <c r="F554" s="33" t="n">
        <v>21.5</v>
      </c>
      <c r="G554" s="34"/>
      <c r="H554" s="34" t="n">
        <f aca="false">E554*G554/1000</f>
        <v>0</v>
      </c>
      <c r="I554" s="34"/>
      <c r="J554" s="33"/>
      <c r="K554" s="33"/>
      <c r="L554" s="33"/>
      <c r="M554" s="33"/>
      <c r="N554" s="33"/>
      <c r="O554" s="33"/>
      <c r="P554" s="33"/>
      <c r="Q554" s="38"/>
      <c r="R554" s="38"/>
      <c r="S554" s="38"/>
      <c r="T554" s="38"/>
    </row>
    <row r="555" s="1" customFormat="true" ht="12.75" hidden="false" customHeight="true" outlineLevel="0" collapsed="false">
      <c r="A555" s="33"/>
      <c r="B555" s="33"/>
      <c r="C555" s="33"/>
      <c r="D555" s="33" t="s">
        <v>66</v>
      </c>
      <c r="E555" s="33" t="n">
        <v>19.2</v>
      </c>
      <c r="F555" s="33" t="n">
        <v>8</v>
      </c>
      <c r="G555" s="34"/>
      <c r="H555" s="34" t="n">
        <f aca="false">E555*G555/1000</f>
        <v>0</v>
      </c>
      <c r="I555" s="34"/>
      <c r="J555" s="33"/>
      <c r="K555" s="33"/>
      <c r="L555" s="33"/>
      <c r="M555" s="33"/>
      <c r="N555" s="33"/>
      <c r="O555" s="33"/>
      <c r="P555" s="33"/>
      <c r="Q555" s="38"/>
      <c r="R555" s="38"/>
      <c r="S555" s="38"/>
      <c r="T555" s="38"/>
    </row>
    <row r="556" s="1" customFormat="true" ht="12.75" hidden="false" customHeight="true" outlineLevel="0" collapsed="false">
      <c r="A556" s="33"/>
      <c r="B556" s="33"/>
      <c r="C556" s="33"/>
      <c r="D556" s="33" t="s">
        <v>162</v>
      </c>
      <c r="E556" s="33" t="n">
        <v>62.4</v>
      </c>
      <c r="F556" s="33" t="n">
        <v>48</v>
      </c>
      <c r="G556" s="34"/>
      <c r="H556" s="34" t="n">
        <f aca="false">E556*G556/1000</f>
        <v>0</v>
      </c>
      <c r="I556" s="34"/>
      <c r="J556" s="33"/>
      <c r="K556" s="33"/>
      <c r="L556" s="33"/>
      <c r="M556" s="33"/>
      <c r="N556" s="33"/>
      <c r="O556" s="33"/>
      <c r="P556" s="33"/>
      <c r="Q556" s="38"/>
      <c r="R556" s="38"/>
      <c r="S556" s="38"/>
      <c r="T556" s="38"/>
    </row>
    <row r="557" s="1" customFormat="true" ht="12.75" hidden="false" customHeight="true" outlineLevel="0" collapsed="false">
      <c r="A557" s="33"/>
      <c r="B557" s="33"/>
      <c r="C557" s="33"/>
      <c r="D557" s="33" t="s">
        <v>68</v>
      </c>
      <c r="E557" s="33" t="n">
        <v>8</v>
      </c>
      <c r="F557" s="33" t="n">
        <v>8</v>
      </c>
      <c r="G557" s="34"/>
      <c r="H557" s="34" t="n">
        <f aca="false">E557*G557/1000</f>
        <v>0</v>
      </c>
      <c r="I557" s="34"/>
      <c r="J557" s="33"/>
      <c r="K557" s="33"/>
      <c r="L557" s="33"/>
      <c r="M557" s="33"/>
      <c r="N557" s="33"/>
      <c r="O557" s="33"/>
      <c r="P557" s="33"/>
      <c r="Q557" s="38"/>
      <c r="R557" s="38"/>
      <c r="S557" s="38"/>
      <c r="T557" s="38"/>
    </row>
    <row r="558" s="1" customFormat="true" ht="12.75" hidden="false" customHeight="true" outlineLevel="0" collapsed="false">
      <c r="A558" s="33"/>
      <c r="B558" s="33"/>
      <c r="C558" s="33"/>
      <c r="D558" s="33" t="s">
        <v>54</v>
      </c>
      <c r="E558" s="33" t="n">
        <v>60</v>
      </c>
      <c r="F558" s="33" t="n">
        <v>60</v>
      </c>
      <c r="G558" s="34"/>
      <c r="H558" s="34" t="n">
        <f aca="false">E558*G558/1000</f>
        <v>0</v>
      </c>
      <c r="I558" s="34"/>
      <c r="J558" s="33"/>
      <c r="K558" s="33"/>
      <c r="L558" s="33"/>
      <c r="M558" s="33"/>
      <c r="N558" s="33"/>
      <c r="O558" s="33"/>
      <c r="P558" s="33"/>
      <c r="Q558" s="38"/>
      <c r="R558" s="38"/>
      <c r="S558" s="38"/>
      <c r="T558" s="38"/>
    </row>
    <row r="559" s="1" customFormat="true" ht="12.75" hidden="false" customHeight="false" outlineLevel="0" collapsed="false">
      <c r="A559" s="33"/>
      <c r="B559" s="33"/>
      <c r="C559" s="33"/>
      <c r="D559" s="33" t="s">
        <v>69</v>
      </c>
      <c r="E559" s="33" t="n">
        <v>1</v>
      </c>
      <c r="F559" s="33" t="n">
        <v>1</v>
      </c>
      <c r="G559" s="34" t="n">
        <v>18</v>
      </c>
      <c r="H559" s="34" t="n">
        <f aca="false">E559*G559/1000</f>
        <v>0.018</v>
      </c>
      <c r="I559" s="34"/>
      <c r="J559" s="33"/>
      <c r="K559" s="33"/>
      <c r="L559" s="33"/>
      <c r="M559" s="33"/>
      <c r="N559" s="33"/>
      <c r="O559" s="33"/>
      <c r="P559" s="33"/>
      <c r="Q559" s="38"/>
      <c r="R559" s="38"/>
      <c r="S559" s="38"/>
      <c r="T559" s="38"/>
    </row>
    <row r="560" s="1" customFormat="true" ht="12.75" hidden="false" customHeight="true" outlineLevel="0" collapsed="false">
      <c r="A560" s="33" t="n">
        <v>366</v>
      </c>
      <c r="B560" s="33" t="s">
        <v>184</v>
      </c>
      <c r="C560" s="33" t="n">
        <v>40</v>
      </c>
      <c r="D560" s="33" t="s">
        <v>185</v>
      </c>
      <c r="E560" s="33"/>
      <c r="F560" s="33" t="n">
        <v>40</v>
      </c>
      <c r="G560" s="34"/>
      <c r="H560" s="34" t="n">
        <f aca="false">E560*G560/1000</f>
        <v>0</v>
      </c>
      <c r="I560" s="34" t="n">
        <f aca="false">H560+H561+H562+H563+H564+H565+H566+H567+H568+H569</f>
        <v>2.93726</v>
      </c>
      <c r="J560" s="39" t="n">
        <v>0.46</v>
      </c>
      <c r="K560" s="39" t="n">
        <v>1.68</v>
      </c>
      <c r="L560" s="39" t="n">
        <v>3.21</v>
      </c>
      <c r="M560" s="39" t="n">
        <v>29.8</v>
      </c>
      <c r="N560" s="33" t="n">
        <v>0</v>
      </c>
      <c r="O560" s="33" t="n">
        <v>0.28</v>
      </c>
      <c r="P560" s="33" t="n">
        <v>0</v>
      </c>
      <c r="Q560" s="38" t="n">
        <v>6.8</v>
      </c>
      <c r="R560" s="38" t="n">
        <v>0</v>
      </c>
      <c r="S560" s="38" t="n">
        <v>4.4</v>
      </c>
      <c r="T560" s="38" t="n">
        <v>0.16</v>
      </c>
    </row>
    <row r="561" s="1" customFormat="true" ht="12.75" hidden="false" customHeight="false" outlineLevel="0" collapsed="false">
      <c r="A561" s="33"/>
      <c r="B561" s="33"/>
      <c r="C561" s="33"/>
      <c r="D561" s="33" t="s">
        <v>45</v>
      </c>
      <c r="E561" s="33" t="n">
        <v>1.8</v>
      </c>
      <c r="F561" s="33" t="n">
        <v>1.8</v>
      </c>
      <c r="G561" s="34" t="n">
        <v>670</v>
      </c>
      <c r="H561" s="34" t="n">
        <f aca="false">E561*G561/1000</f>
        <v>1.206</v>
      </c>
      <c r="I561" s="34"/>
      <c r="J561" s="39"/>
      <c r="K561" s="39"/>
      <c r="L561" s="39"/>
      <c r="M561" s="39"/>
      <c r="N561" s="33"/>
      <c r="O561" s="33"/>
      <c r="P561" s="33"/>
      <c r="Q561" s="38"/>
      <c r="R561" s="38"/>
      <c r="S561" s="38"/>
      <c r="T561" s="38"/>
    </row>
    <row r="562" s="1" customFormat="true" ht="12.75" hidden="false" customHeight="false" outlineLevel="0" collapsed="false">
      <c r="A562" s="33"/>
      <c r="B562" s="33"/>
      <c r="C562" s="33"/>
      <c r="D562" s="33" t="s">
        <v>95</v>
      </c>
      <c r="E562" s="33" t="n">
        <v>1.8</v>
      </c>
      <c r="F562" s="33" t="n">
        <v>1.8</v>
      </c>
      <c r="G562" s="34" t="n">
        <v>26.7</v>
      </c>
      <c r="H562" s="34" t="n">
        <f aca="false">E562*G562/1000</f>
        <v>0.04806</v>
      </c>
      <c r="I562" s="34"/>
      <c r="J562" s="39"/>
      <c r="K562" s="39"/>
      <c r="L562" s="39"/>
      <c r="M562" s="39"/>
      <c r="N562" s="33"/>
      <c r="O562" s="33"/>
      <c r="P562" s="33"/>
      <c r="Q562" s="38"/>
      <c r="R562" s="38"/>
      <c r="S562" s="38"/>
      <c r="T562" s="38"/>
    </row>
    <row r="563" s="1" customFormat="true" ht="12.75" hidden="false" customHeight="false" outlineLevel="0" collapsed="false">
      <c r="A563" s="33"/>
      <c r="B563" s="33"/>
      <c r="C563" s="33"/>
      <c r="D563" s="33" t="s">
        <v>65</v>
      </c>
      <c r="E563" s="33" t="n">
        <v>3</v>
      </c>
      <c r="F563" s="33" t="n">
        <v>2.4</v>
      </c>
      <c r="G563" s="34" t="n">
        <v>39</v>
      </c>
      <c r="H563" s="34" t="n">
        <f aca="false">E563*G563/1000</f>
        <v>0.117</v>
      </c>
      <c r="I563" s="34"/>
      <c r="J563" s="39"/>
      <c r="K563" s="39"/>
      <c r="L563" s="39"/>
      <c r="M563" s="39"/>
      <c r="N563" s="33"/>
      <c r="O563" s="33"/>
      <c r="P563" s="33"/>
      <c r="Q563" s="38"/>
      <c r="R563" s="38"/>
      <c r="S563" s="38"/>
      <c r="T563" s="38"/>
    </row>
    <row r="564" s="1" customFormat="true" ht="12.75" hidden="false" customHeight="false" outlineLevel="0" collapsed="false">
      <c r="A564" s="33"/>
      <c r="B564" s="33"/>
      <c r="C564" s="33"/>
      <c r="D564" s="33" t="s">
        <v>66</v>
      </c>
      <c r="E564" s="33" t="n">
        <v>1.4</v>
      </c>
      <c r="F564" s="33" t="n">
        <v>0.8</v>
      </c>
      <c r="G564" s="34" t="n">
        <v>27</v>
      </c>
      <c r="H564" s="34" t="n">
        <f aca="false">E564*G564/1000</f>
        <v>0.0378</v>
      </c>
      <c r="I564" s="34"/>
      <c r="J564" s="39"/>
      <c r="K564" s="39"/>
      <c r="L564" s="39"/>
      <c r="M564" s="39"/>
      <c r="N564" s="33"/>
      <c r="O564" s="33"/>
      <c r="P564" s="33"/>
      <c r="Q564" s="38"/>
      <c r="R564" s="38"/>
      <c r="S564" s="38"/>
      <c r="T564" s="38"/>
    </row>
    <row r="565" s="1" customFormat="true" ht="12.75" hidden="false" customHeight="false" outlineLevel="0" collapsed="false">
      <c r="A565" s="33"/>
      <c r="B565" s="33"/>
      <c r="C565" s="33"/>
      <c r="D565" s="33" t="s">
        <v>186</v>
      </c>
      <c r="E565" s="33" t="n">
        <v>0.5</v>
      </c>
      <c r="F565" s="33" t="n">
        <v>0.4</v>
      </c>
      <c r="G565" s="34" t="n">
        <v>200</v>
      </c>
      <c r="H565" s="34" t="n">
        <f aca="false">E565*G565/1000</f>
        <v>0.1</v>
      </c>
      <c r="I565" s="34"/>
      <c r="J565" s="39"/>
      <c r="K565" s="39"/>
      <c r="L565" s="39"/>
      <c r="M565" s="39"/>
      <c r="N565" s="33"/>
      <c r="O565" s="33"/>
      <c r="P565" s="33"/>
      <c r="Q565" s="38"/>
      <c r="R565" s="38"/>
      <c r="S565" s="38"/>
      <c r="T565" s="38"/>
    </row>
    <row r="566" s="1" customFormat="true" ht="12.75" hidden="false" customHeight="false" outlineLevel="0" collapsed="false">
      <c r="A566" s="33"/>
      <c r="B566" s="33"/>
      <c r="C566" s="33"/>
      <c r="D566" s="33" t="s">
        <v>96</v>
      </c>
      <c r="E566" s="33" t="n">
        <v>6</v>
      </c>
      <c r="F566" s="33" t="n">
        <v>6</v>
      </c>
      <c r="G566" s="34" t="n">
        <v>165</v>
      </c>
      <c r="H566" s="34" t="n">
        <f aca="false">E566*G566/1000</f>
        <v>0.99</v>
      </c>
      <c r="I566" s="34"/>
      <c r="J566" s="39"/>
      <c r="K566" s="39"/>
      <c r="L566" s="39"/>
      <c r="M566" s="39"/>
      <c r="N566" s="33"/>
      <c r="O566" s="33"/>
      <c r="P566" s="33"/>
      <c r="Q566" s="38"/>
      <c r="R566" s="38"/>
      <c r="S566" s="38"/>
      <c r="T566" s="38"/>
    </row>
    <row r="567" s="1" customFormat="true" ht="12.75" hidden="false" customHeight="false" outlineLevel="0" collapsed="false">
      <c r="A567" s="33"/>
      <c r="B567" s="33"/>
      <c r="C567" s="33"/>
      <c r="D567" s="33" t="s">
        <v>45</v>
      </c>
      <c r="E567" s="33" t="n">
        <v>0.6</v>
      </c>
      <c r="F567" s="33" t="n">
        <v>0.6</v>
      </c>
      <c r="G567" s="34" t="n">
        <v>670</v>
      </c>
      <c r="H567" s="34" t="n">
        <f aca="false">E567*G567/1000</f>
        <v>0.402</v>
      </c>
      <c r="I567" s="34"/>
      <c r="J567" s="39"/>
      <c r="K567" s="39"/>
      <c r="L567" s="39"/>
      <c r="M567" s="39"/>
      <c r="N567" s="33"/>
      <c r="O567" s="33"/>
      <c r="P567" s="33"/>
      <c r="Q567" s="38"/>
      <c r="R567" s="38"/>
      <c r="S567" s="38"/>
      <c r="T567" s="38"/>
    </row>
    <row r="568" s="1" customFormat="true" ht="12.75" hidden="false" customHeight="false" outlineLevel="0" collapsed="false">
      <c r="A568" s="33"/>
      <c r="B568" s="33"/>
      <c r="C568" s="33"/>
      <c r="D568" s="33" t="s">
        <v>43</v>
      </c>
      <c r="E568" s="33" t="n">
        <v>0.4</v>
      </c>
      <c r="F568" s="33" t="n">
        <v>0.4</v>
      </c>
      <c r="G568" s="34" t="n">
        <v>75</v>
      </c>
      <c r="H568" s="34" t="n">
        <f aca="false">E568*G568/1000</f>
        <v>0.03</v>
      </c>
      <c r="I568" s="34"/>
      <c r="J568" s="39"/>
      <c r="K568" s="39"/>
      <c r="L568" s="39"/>
      <c r="M568" s="39"/>
      <c r="N568" s="33"/>
      <c r="O568" s="33"/>
      <c r="P568" s="33"/>
      <c r="Q568" s="38"/>
      <c r="R568" s="38"/>
      <c r="S568" s="38"/>
      <c r="T568" s="38"/>
    </row>
    <row r="569" s="1" customFormat="true" ht="12.75" hidden="false" customHeight="false" outlineLevel="0" collapsed="false">
      <c r="A569" s="33"/>
      <c r="B569" s="33"/>
      <c r="C569" s="33"/>
      <c r="D569" s="33" t="s">
        <v>48</v>
      </c>
      <c r="E569" s="33" t="n">
        <v>0.4</v>
      </c>
      <c r="F569" s="33" t="n">
        <v>0.4</v>
      </c>
      <c r="G569" s="34" t="n">
        <v>16</v>
      </c>
      <c r="H569" s="34" t="n">
        <f aca="false">E569*G569/1000</f>
        <v>0.0064</v>
      </c>
      <c r="I569" s="34"/>
      <c r="J569" s="39"/>
      <c r="K569" s="39"/>
      <c r="L569" s="39"/>
      <c r="M569" s="39"/>
      <c r="N569" s="33"/>
      <c r="O569" s="33"/>
      <c r="P569" s="33"/>
      <c r="Q569" s="38"/>
      <c r="R569" s="38"/>
      <c r="S569" s="38"/>
      <c r="T569" s="38"/>
    </row>
    <row r="570" s="1" customFormat="true" ht="12.75" hidden="false" customHeight="true" outlineLevel="0" collapsed="false">
      <c r="A570" s="33" t="n">
        <v>699</v>
      </c>
      <c r="B570" s="33" t="s">
        <v>77</v>
      </c>
      <c r="C570" s="33" t="s">
        <v>51</v>
      </c>
      <c r="D570" s="33" t="s">
        <v>78</v>
      </c>
      <c r="E570" s="33" t="n">
        <v>16</v>
      </c>
      <c r="F570" s="33" t="n">
        <v>16</v>
      </c>
      <c r="G570" s="34" t="n">
        <v>150</v>
      </c>
      <c r="H570" s="34" t="n">
        <f aca="false">E570*G570/1000</f>
        <v>2.4</v>
      </c>
      <c r="I570" s="34" t="n">
        <f aca="false">H570+H571</f>
        <v>4.32</v>
      </c>
      <c r="J570" s="33" t="n">
        <v>0.3</v>
      </c>
      <c r="K570" s="33" t="n">
        <v>0</v>
      </c>
      <c r="L570" s="33" t="n">
        <v>31.4</v>
      </c>
      <c r="M570" s="33" t="n">
        <v>127.2</v>
      </c>
      <c r="N570" s="33" t="n">
        <v>0.006</v>
      </c>
      <c r="O570" s="33" t="n">
        <v>0.4</v>
      </c>
      <c r="P570" s="33" t="n">
        <v>0.2</v>
      </c>
      <c r="Q570" s="38" t="n">
        <v>25.2</v>
      </c>
      <c r="R570" s="38" t="n">
        <v>39.6</v>
      </c>
      <c r="S570" s="38" t="n">
        <v>19.4</v>
      </c>
      <c r="T570" s="38" t="n">
        <v>0.6</v>
      </c>
    </row>
    <row r="571" s="1" customFormat="true" ht="12.75" hidden="false" customHeight="false" outlineLevel="0" collapsed="false">
      <c r="A571" s="33"/>
      <c r="B571" s="33"/>
      <c r="C571" s="33"/>
      <c r="D571" s="33" t="s">
        <v>43</v>
      </c>
      <c r="E571" s="33" t="n">
        <v>24</v>
      </c>
      <c r="F571" s="33" t="n">
        <v>24</v>
      </c>
      <c r="G571" s="34" t="n">
        <v>80</v>
      </c>
      <c r="H571" s="34" t="n">
        <f aca="false">E571*G571/1000</f>
        <v>1.92</v>
      </c>
      <c r="I571" s="34"/>
      <c r="J571" s="33"/>
      <c r="K571" s="33"/>
      <c r="L571" s="33"/>
      <c r="M571" s="33"/>
      <c r="N571" s="33"/>
      <c r="O571" s="33"/>
      <c r="P571" s="33"/>
      <c r="Q571" s="38"/>
      <c r="R571" s="38"/>
      <c r="S571" s="38"/>
      <c r="T571" s="38"/>
    </row>
    <row r="572" s="1" customFormat="true" ht="12.75" hidden="false" customHeight="false" outlineLevel="0" collapsed="false">
      <c r="A572" s="33"/>
      <c r="B572" s="33"/>
      <c r="C572" s="33"/>
      <c r="D572" s="33" t="s">
        <v>54</v>
      </c>
      <c r="E572" s="33" t="n">
        <v>214</v>
      </c>
      <c r="F572" s="33" t="n">
        <v>214</v>
      </c>
      <c r="G572" s="34"/>
      <c r="H572" s="34"/>
      <c r="I572" s="34"/>
      <c r="J572" s="33"/>
      <c r="K572" s="33"/>
      <c r="L572" s="33"/>
      <c r="M572" s="33"/>
      <c r="N572" s="33"/>
      <c r="O572" s="33"/>
      <c r="P572" s="33"/>
      <c r="Q572" s="38"/>
      <c r="R572" s="38"/>
      <c r="S572" s="38"/>
      <c r="T572" s="38"/>
    </row>
    <row r="573" s="1" customFormat="true" ht="12.75" hidden="false" customHeight="false" outlineLevel="0" collapsed="false">
      <c r="A573" s="33"/>
      <c r="B573" s="33" t="s">
        <v>73</v>
      </c>
      <c r="C573" s="50" t="s">
        <v>79</v>
      </c>
      <c r="D573" s="33" t="s">
        <v>73</v>
      </c>
      <c r="E573" s="33" t="n">
        <v>40</v>
      </c>
      <c r="F573" s="33" t="n">
        <v>40</v>
      </c>
      <c r="G573" s="34" t="n">
        <v>40</v>
      </c>
      <c r="H573" s="34" t="n">
        <f aca="false">E573*G573/1000</f>
        <v>1.6</v>
      </c>
      <c r="I573" s="34" t="n">
        <v>1.6</v>
      </c>
      <c r="J573" s="33" t="n">
        <v>3.16</v>
      </c>
      <c r="K573" s="33" t="n">
        <v>0.4</v>
      </c>
      <c r="L573" s="33" t="n">
        <v>19.3</v>
      </c>
      <c r="M573" s="41" t="n">
        <v>94.6</v>
      </c>
      <c r="N573" s="42" t="n">
        <v>0.06</v>
      </c>
      <c r="O573" s="42" t="n">
        <v>0</v>
      </c>
      <c r="P573" s="42" t="n">
        <v>0</v>
      </c>
      <c r="Q573" s="43" t="n">
        <v>9.2</v>
      </c>
      <c r="R573" s="43" t="n">
        <v>34.8</v>
      </c>
      <c r="S573" s="43" t="n">
        <v>13.2</v>
      </c>
      <c r="T573" s="43" t="n">
        <v>0.8</v>
      </c>
    </row>
    <row r="574" s="1" customFormat="true" ht="12.75" hidden="false" customHeight="false" outlineLevel="0" collapsed="false">
      <c r="A574" s="33"/>
      <c r="B574" s="33" t="s">
        <v>80</v>
      </c>
      <c r="C574" s="50" t="s">
        <v>81</v>
      </c>
      <c r="D574" s="33" t="s">
        <v>80</v>
      </c>
      <c r="E574" s="33" t="n">
        <v>30</v>
      </c>
      <c r="F574" s="33" t="n">
        <v>30</v>
      </c>
      <c r="G574" s="34" t="n">
        <v>45</v>
      </c>
      <c r="H574" s="34" t="n">
        <f aca="false">E574*G574/1000</f>
        <v>1.35</v>
      </c>
      <c r="I574" s="34" t="n">
        <v>1.35</v>
      </c>
      <c r="J574" s="33" t="n">
        <v>1.98</v>
      </c>
      <c r="K574" s="33" t="n">
        <v>0.36</v>
      </c>
      <c r="L574" s="33" t="n">
        <v>10</v>
      </c>
      <c r="M574" s="41" t="n">
        <v>51.9</v>
      </c>
      <c r="N574" s="42" t="n">
        <v>1.5</v>
      </c>
      <c r="O574" s="42" t="n">
        <v>0</v>
      </c>
      <c r="P574" s="42" t="n">
        <v>0</v>
      </c>
      <c r="Q574" s="43" t="n">
        <v>10.5</v>
      </c>
      <c r="R574" s="43" t="n">
        <v>47.4</v>
      </c>
      <c r="S574" s="43" t="n">
        <v>14.1</v>
      </c>
      <c r="T574" s="43" t="n">
        <v>1.17</v>
      </c>
    </row>
    <row r="575" s="1" customFormat="true" ht="12.75" hidden="false" customHeight="false" outlineLevel="0" collapsed="false">
      <c r="A575" s="44" t="s">
        <v>57</v>
      </c>
      <c r="B575" s="44"/>
      <c r="C575" s="32" t="n">
        <v>940</v>
      </c>
      <c r="D575" s="32"/>
      <c r="E575" s="32"/>
      <c r="F575" s="32"/>
      <c r="G575" s="47"/>
      <c r="H575" s="47"/>
      <c r="I575" s="47" t="n">
        <f aca="false">I536+I537+I545+I553+I570+I573+I574</f>
        <v>82.9306</v>
      </c>
      <c r="J575" s="48" t="n">
        <f aca="false">J536+J537+J545+J553+J570+J573+J574</f>
        <v>23.91</v>
      </c>
      <c r="K575" s="48" t="n">
        <f aca="false">K536+K537+K545+K553+K570+K573+K574</f>
        <v>35.18</v>
      </c>
      <c r="L575" s="48" t="n">
        <f aca="false">L536+L537+L545+L553+L570+L573+L574</f>
        <v>116.9</v>
      </c>
      <c r="M575" s="48" t="n">
        <f aca="false">M536+M537+M545+M553+M570+M573+M574</f>
        <v>882</v>
      </c>
      <c r="N575" s="48" t="n">
        <f aca="false">N536+N537+N545+N553+N570+N573+N574</f>
        <v>1.666</v>
      </c>
      <c r="O575" s="48" t="n">
        <f aca="false">O536+O537+O545+O553+O570+O573+O574</f>
        <v>60.3</v>
      </c>
      <c r="P575" s="48" t="n">
        <f aca="false">P536+P537+P545+P553+P570+P573+P574</f>
        <v>0.4</v>
      </c>
      <c r="Q575" s="48" t="n">
        <f aca="false">Q536+Q537+Q545+Q553+Q570+Q573+Q574</f>
        <v>188.53</v>
      </c>
      <c r="R575" s="48" t="n">
        <f aca="false">R536+R537+R545+R553+R570+R573+R574</f>
        <v>368.8</v>
      </c>
      <c r="S575" s="48" t="n">
        <f aca="false">S536+S537+S545+S553+S570+S573+S574</f>
        <v>134.1</v>
      </c>
      <c r="T575" s="48" t="n">
        <f aca="false">T536+T537+T545+T553+T570+T573+T574</f>
        <v>7.87</v>
      </c>
    </row>
    <row r="576" s="1" customFormat="true" ht="12.75" hidden="false" customHeight="false" outlineLevel="0" collapsed="false">
      <c r="A576" s="44" t="s">
        <v>82</v>
      </c>
      <c r="B576" s="44"/>
      <c r="C576" s="108" t="n">
        <f aca="false">C533+C575</f>
        <v>1762</v>
      </c>
      <c r="D576" s="101"/>
      <c r="E576" s="102"/>
      <c r="F576" s="102"/>
      <c r="G576" s="102"/>
      <c r="H576" s="102"/>
      <c r="I576" s="103" t="n">
        <f aca="false">I533+I575</f>
        <v>167.99175</v>
      </c>
      <c r="J576" s="90" t="n">
        <f aca="false">J533+J575</f>
        <v>50.57</v>
      </c>
      <c r="K576" s="90" t="n">
        <f aca="false">K533+K575</f>
        <v>56.37</v>
      </c>
      <c r="L576" s="90" t="n">
        <f aca="false">L533+L575</f>
        <v>225.33</v>
      </c>
      <c r="M576" s="90" t="n">
        <f aca="false">M533+M575</f>
        <v>1617.88</v>
      </c>
      <c r="N576" s="90" t="n">
        <f aca="false">N533+N575</f>
        <v>3.676</v>
      </c>
      <c r="O576" s="90" t="n">
        <f aca="false">O533+O575</f>
        <v>73.63</v>
      </c>
      <c r="P576" s="90" t="n">
        <f aca="false">P533+P575</f>
        <v>0.4</v>
      </c>
      <c r="Q576" s="90" t="n">
        <f aca="false">Q533+Q575</f>
        <v>310.77</v>
      </c>
      <c r="R576" s="90" t="n">
        <f aca="false">R533+R575</f>
        <v>656.8</v>
      </c>
      <c r="S576" s="90" t="n">
        <f aca="false">S533+S575</f>
        <v>246.39</v>
      </c>
      <c r="T576" s="90" t="n">
        <f aca="false">T533+T575</f>
        <v>16.51</v>
      </c>
    </row>
    <row r="577" s="1" customFormat="true" ht="12.75" hidden="false" customHeight="false" outlineLevel="0" collapsed="false">
      <c r="A577" s="44" t="s">
        <v>149</v>
      </c>
      <c r="B577" s="44"/>
      <c r="C577" s="108"/>
      <c r="D577" s="101"/>
      <c r="E577" s="102"/>
      <c r="F577" s="102"/>
      <c r="G577" s="102"/>
      <c r="H577" s="102"/>
      <c r="I577" s="103" t="n">
        <f aca="false">I358+I406+I450+I506+I576</f>
        <v>996.898209</v>
      </c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</row>
    <row r="578" s="1" customFormat="true" ht="12.75" hidden="false" customHeight="false" outlineLevel="0" collapsed="false">
      <c r="A578" s="44" t="s">
        <v>150</v>
      </c>
      <c r="B578" s="44"/>
      <c r="C578" s="108"/>
      <c r="D578" s="101"/>
      <c r="E578" s="102"/>
      <c r="F578" s="102"/>
      <c r="G578" s="102"/>
      <c r="H578" s="102"/>
      <c r="I578" s="103" t="n">
        <f aca="false">I577/5</f>
        <v>199.3796418</v>
      </c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</row>
    <row r="579" s="1" customFormat="true" ht="12.75" hidden="false" customHeight="false" outlineLevel="0" collapsed="false">
      <c r="A579" s="83"/>
      <c r="B579" s="83"/>
      <c r="C579" s="106"/>
      <c r="D579" s="109"/>
      <c r="E579" s="110"/>
      <c r="F579" s="110"/>
      <c r="G579" s="110"/>
      <c r="H579" s="110"/>
      <c r="I579" s="111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</row>
    <row r="580" s="1" customFormat="true" ht="12.75" hidden="false" customHeight="false" outlineLevel="0" collapsed="false">
      <c r="A580" s="87" t="s">
        <v>187</v>
      </c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3"/>
      <c r="T580" s="83"/>
    </row>
    <row r="581" s="1" customFormat="true" ht="12.75" hidden="false" customHeight="true" outlineLevel="0" collapsed="false">
      <c r="A581" s="26" t="s">
        <v>152</v>
      </c>
      <c r="B581" s="44" t="s">
        <v>153</v>
      </c>
      <c r="C581" s="44"/>
      <c r="D581" s="44"/>
      <c r="E581" s="32" t="s">
        <v>18</v>
      </c>
      <c r="F581" s="32" t="s">
        <v>19</v>
      </c>
      <c r="G581" s="32"/>
      <c r="H581" s="32"/>
      <c r="I581" s="26" t="s">
        <v>20</v>
      </c>
      <c r="J581" s="26"/>
      <c r="K581" s="26"/>
      <c r="L581" s="26"/>
      <c r="M581" s="86"/>
      <c r="N581" s="86"/>
      <c r="O581" s="86"/>
      <c r="P581" s="86"/>
      <c r="Q581" s="86"/>
      <c r="R581" s="86"/>
      <c r="S581" s="83"/>
      <c r="T581" s="83"/>
    </row>
    <row r="582" s="1" customFormat="true" ht="12.75" hidden="false" customHeight="false" outlineLevel="0" collapsed="false">
      <c r="A582" s="26"/>
      <c r="B582" s="26" t="s">
        <v>26</v>
      </c>
      <c r="C582" s="26" t="s">
        <v>27</v>
      </c>
      <c r="D582" s="26" t="s">
        <v>28</v>
      </c>
      <c r="E582" s="32"/>
      <c r="F582" s="26" t="s">
        <v>29</v>
      </c>
      <c r="G582" s="26" t="s">
        <v>30</v>
      </c>
      <c r="H582" s="26" t="s">
        <v>31</v>
      </c>
      <c r="I582" s="26" t="s">
        <v>32</v>
      </c>
      <c r="J582" s="26" t="s">
        <v>33</v>
      </c>
      <c r="K582" s="26" t="s">
        <v>34</v>
      </c>
      <c r="L582" s="26" t="s">
        <v>35</v>
      </c>
      <c r="M582" s="86"/>
      <c r="N582" s="86"/>
      <c r="O582" s="86"/>
      <c r="P582" s="86"/>
      <c r="Q582" s="86"/>
      <c r="R582" s="86"/>
      <c r="S582" s="83"/>
      <c r="T582" s="83"/>
    </row>
    <row r="583" s="1" customFormat="true" ht="38.25" hidden="false" customHeight="false" outlineLevel="0" collapsed="false">
      <c r="A583" s="32" t="s">
        <v>154</v>
      </c>
      <c r="B583" s="88" t="n">
        <f aca="false">J358+J406+J450+J506+J576</f>
        <v>299.7</v>
      </c>
      <c r="C583" s="26" t="n">
        <f aca="false">K358+K406+K450+K506+K576</f>
        <v>361.49</v>
      </c>
      <c r="D583" s="26" t="n">
        <f aca="false">L358+L406+L450+L506+L576</f>
        <v>957.17</v>
      </c>
      <c r="E583" s="26" t="n">
        <f aca="false">M358+M406+M450+M506+M576</f>
        <v>8433.78</v>
      </c>
      <c r="F583" s="26" t="n">
        <f aca="false">N358+N406+N450+N506+N576</f>
        <v>14.496</v>
      </c>
      <c r="G583" s="89" t="n">
        <f aca="false">O358+O406+O450+O506+O576</f>
        <v>338.31</v>
      </c>
      <c r="H583" s="89" t="n">
        <f aca="false">P358+P406+P450+P506+P576</f>
        <v>4.51</v>
      </c>
      <c r="I583" s="89" t="n">
        <f aca="false">Q358+Q406+Q450+Q506+Q576</f>
        <v>1568.23</v>
      </c>
      <c r="J583" s="89" t="n">
        <f aca="false">R358+R406+R450+R506+R576</f>
        <v>2891.8</v>
      </c>
      <c r="K583" s="89" t="n">
        <f aca="false">S358+S406+S450+S506+S576</f>
        <v>1438.63</v>
      </c>
      <c r="L583" s="89" t="n">
        <f aca="false">T358+T406+T450+T506+T576</f>
        <v>175.69</v>
      </c>
      <c r="M583" s="86"/>
      <c r="N583" s="86"/>
      <c r="O583" s="86"/>
      <c r="P583" s="86"/>
      <c r="Q583" s="86"/>
      <c r="R583" s="86"/>
      <c r="S583" s="83"/>
      <c r="T583" s="83"/>
    </row>
    <row r="584" s="1" customFormat="true" ht="25.5" hidden="false" customHeight="false" outlineLevel="0" collapsed="false">
      <c r="A584" s="32" t="s">
        <v>155</v>
      </c>
      <c r="B584" s="90" t="n">
        <f aca="false">B583/5</f>
        <v>59.94</v>
      </c>
      <c r="C584" s="90" t="n">
        <f aca="false">C583/5</f>
        <v>72.298</v>
      </c>
      <c r="D584" s="90" t="n">
        <f aca="false">D583/5</f>
        <v>191.434</v>
      </c>
      <c r="E584" s="90" t="n">
        <f aca="false">E583/5</f>
        <v>1686.756</v>
      </c>
      <c r="F584" s="90" t="n">
        <f aca="false">F583/5</f>
        <v>2.8992</v>
      </c>
      <c r="G584" s="90" t="n">
        <f aca="false">G583/5</f>
        <v>67.662</v>
      </c>
      <c r="H584" s="90" t="n">
        <f aca="false">H583/5</f>
        <v>0.902</v>
      </c>
      <c r="I584" s="90" t="n">
        <f aca="false">I583/5</f>
        <v>313.646</v>
      </c>
      <c r="J584" s="90" t="n">
        <f aca="false">J583/5</f>
        <v>578.36</v>
      </c>
      <c r="K584" s="90" t="n">
        <f aca="false">K583/5</f>
        <v>287.726</v>
      </c>
      <c r="L584" s="90" t="n">
        <f aca="false">L583/5</f>
        <v>35.138</v>
      </c>
      <c r="M584" s="86"/>
      <c r="N584" s="86"/>
      <c r="O584" s="86"/>
      <c r="P584" s="86"/>
      <c r="Q584" s="86"/>
      <c r="R584" s="86"/>
      <c r="S584" s="83"/>
      <c r="T584" s="83"/>
    </row>
    <row r="585" s="1" customFormat="true" ht="12.75" hidden="false" customHeight="false" outlineLevel="0" collapsed="false">
      <c r="A585" s="15"/>
      <c r="B585" s="80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</row>
    <row r="586" s="1" customFormat="true" ht="12.75" hidden="false" customHeight="false" outlineLevel="0" collapsed="false">
      <c r="A586" s="15"/>
      <c r="B586" s="80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</row>
    <row r="587" s="1" customFormat="true" ht="18.75" hidden="false" customHeight="false" outlineLevel="0" collapsed="false">
      <c r="A587" s="91" t="s">
        <v>188</v>
      </c>
      <c r="B587" s="91"/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  <c r="S587" s="91"/>
      <c r="T587" s="91"/>
    </row>
    <row r="588" s="1" customFormat="true" ht="15" hidden="false" customHeight="false" outlineLevel="0" collapsed="false">
      <c r="A588" s="53" t="s">
        <v>189</v>
      </c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</row>
    <row r="589" s="1" customFormat="true" ht="12.75" hidden="false" customHeight="true" outlineLevel="0" collapsed="false">
      <c r="A589" s="26" t="s">
        <v>11</v>
      </c>
      <c r="B589" s="26" t="s">
        <v>12</v>
      </c>
      <c r="C589" s="26" t="s">
        <v>13</v>
      </c>
      <c r="D589" s="26" t="s">
        <v>14</v>
      </c>
      <c r="E589" s="26" t="s">
        <v>15</v>
      </c>
      <c r="F589" s="26"/>
      <c r="G589" s="26" t="s">
        <v>16</v>
      </c>
      <c r="H589" s="26"/>
      <c r="I589" s="26"/>
      <c r="J589" s="26" t="s">
        <v>17</v>
      </c>
      <c r="K589" s="26"/>
      <c r="L589" s="26"/>
      <c r="M589" s="26" t="s">
        <v>18</v>
      </c>
      <c r="N589" s="57" t="s">
        <v>19</v>
      </c>
      <c r="O589" s="57"/>
      <c r="P589" s="57"/>
      <c r="Q589" s="44" t="s">
        <v>20</v>
      </c>
      <c r="R589" s="44"/>
      <c r="S589" s="44"/>
      <c r="T589" s="44"/>
    </row>
    <row r="590" s="1" customFormat="tru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57"/>
      <c r="O590" s="57"/>
      <c r="P590" s="57"/>
      <c r="Q590" s="44"/>
      <c r="R590" s="44"/>
      <c r="S590" s="44"/>
      <c r="T590" s="44"/>
    </row>
    <row r="591" s="1" customFormat="true" ht="38.25" hidden="false" customHeight="false" outlineLevel="0" collapsed="false">
      <c r="A591" s="26"/>
      <c r="B591" s="26"/>
      <c r="C591" s="26"/>
      <c r="D591" s="26"/>
      <c r="E591" s="26" t="s">
        <v>21</v>
      </c>
      <c r="F591" s="26" t="s">
        <v>22</v>
      </c>
      <c r="G591" s="26" t="s">
        <v>23</v>
      </c>
      <c r="H591" s="26" t="s">
        <v>24</v>
      </c>
      <c r="I591" s="26" t="s">
        <v>25</v>
      </c>
      <c r="J591" s="26" t="s">
        <v>26</v>
      </c>
      <c r="K591" s="26" t="s">
        <v>27</v>
      </c>
      <c r="L591" s="26" t="s">
        <v>28</v>
      </c>
      <c r="M591" s="26"/>
      <c r="N591" s="26" t="s">
        <v>29</v>
      </c>
      <c r="O591" s="26" t="s">
        <v>30</v>
      </c>
      <c r="P591" s="26" t="s">
        <v>31</v>
      </c>
      <c r="Q591" s="26" t="s">
        <v>32</v>
      </c>
      <c r="R591" s="26" t="s">
        <v>33</v>
      </c>
      <c r="S591" s="26" t="s">
        <v>34</v>
      </c>
      <c r="T591" s="26" t="s">
        <v>35</v>
      </c>
    </row>
    <row r="592" s="1" customFormat="true" ht="12.75" hidden="false" customHeight="true" outlineLevel="0" collapsed="false">
      <c r="A592" s="32" t="s">
        <v>38</v>
      </c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</row>
    <row r="593" s="1" customFormat="true" ht="12.75" hidden="false" customHeight="true" outlineLevel="0" collapsed="false">
      <c r="A593" s="33" t="n">
        <v>217</v>
      </c>
      <c r="B593" s="33" t="s">
        <v>174</v>
      </c>
      <c r="C593" s="33" t="s">
        <v>175</v>
      </c>
      <c r="D593" s="33" t="s">
        <v>41</v>
      </c>
      <c r="E593" s="33" t="n">
        <v>167.4</v>
      </c>
      <c r="F593" s="33" t="n">
        <v>164</v>
      </c>
      <c r="G593" s="34" t="n">
        <v>368</v>
      </c>
      <c r="H593" s="34" t="n">
        <f aca="false">G593*E593/1000</f>
        <v>61.6032</v>
      </c>
      <c r="I593" s="35" t="n">
        <f aca="false">H593+H594+H595+H596+H597+H598</f>
        <v>74.0905</v>
      </c>
      <c r="J593" s="36" t="n">
        <v>13.6</v>
      </c>
      <c r="K593" s="36" t="n">
        <v>18.3</v>
      </c>
      <c r="L593" s="36" t="n">
        <v>33.67</v>
      </c>
      <c r="M593" s="36" t="n">
        <v>493.6</v>
      </c>
      <c r="N593" s="36" t="n">
        <v>0.11</v>
      </c>
      <c r="O593" s="36" t="n">
        <v>0.42</v>
      </c>
      <c r="P593" s="33" t="n">
        <v>0</v>
      </c>
      <c r="Q593" s="37" t="n">
        <v>182.43</v>
      </c>
      <c r="R593" s="37" t="n">
        <v>0</v>
      </c>
      <c r="S593" s="37" t="n">
        <v>0</v>
      </c>
      <c r="T593" s="37" t="n">
        <v>0.56</v>
      </c>
    </row>
    <row r="594" s="1" customFormat="true" ht="12.75" hidden="false" customHeight="true" outlineLevel="0" collapsed="false">
      <c r="A594" s="33"/>
      <c r="B594" s="33"/>
      <c r="C594" s="33"/>
      <c r="D594" s="33" t="s">
        <v>95</v>
      </c>
      <c r="E594" s="33" t="n">
        <v>23</v>
      </c>
      <c r="F594" s="33" t="n">
        <v>23</v>
      </c>
      <c r="G594" s="34" t="n">
        <v>37</v>
      </c>
      <c r="H594" s="34" t="n">
        <f aca="false">G594*E594/1000</f>
        <v>0.851</v>
      </c>
      <c r="I594" s="35"/>
      <c r="J594" s="36"/>
      <c r="K594" s="36"/>
      <c r="L594" s="36"/>
      <c r="M594" s="36"/>
      <c r="N594" s="36"/>
      <c r="O594" s="36"/>
      <c r="P594" s="36"/>
      <c r="Q594" s="37"/>
      <c r="R594" s="37"/>
      <c r="S594" s="37"/>
      <c r="T594" s="37"/>
    </row>
    <row r="595" s="1" customFormat="true" ht="12.75" hidden="false" customHeight="false" outlineLevel="0" collapsed="false">
      <c r="A595" s="33"/>
      <c r="B595" s="33"/>
      <c r="C595" s="33"/>
      <c r="D595" s="33" t="s">
        <v>43</v>
      </c>
      <c r="E595" s="33" t="n">
        <v>12</v>
      </c>
      <c r="F595" s="33" t="n">
        <v>12</v>
      </c>
      <c r="G595" s="34" t="n">
        <v>80</v>
      </c>
      <c r="H595" s="34" t="n">
        <f aca="false">G595*E595/1000</f>
        <v>0.96</v>
      </c>
      <c r="I595" s="35"/>
      <c r="J595" s="36"/>
      <c r="K595" s="36"/>
      <c r="L595" s="36"/>
      <c r="M595" s="36"/>
      <c r="N595" s="36"/>
      <c r="O595" s="36"/>
      <c r="P595" s="36"/>
      <c r="Q595" s="37"/>
      <c r="R595" s="37"/>
      <c r="S595" s="37"/>
      <c r="T595" s="37"/>
    </row>
    <row r="596" s="1" customFormat="true" ht="12.75" hidden="false" customHeight="false" outlineLevel="0" collapsed="false">
      <c r="A596" s="33"/>
      <c r="B596" s="33"/>
      <c r="C596" s="33"/>
      <c r="D596" s="33" t="s">
        <v>44</v>
      </c>
      <c r="E596" s="33" t="n">
        <v>1</v>
      </c>
      <c r="F596" s="33" t="n">
        <v>12</v>
      </c>
      <c r="G596" s="34" t="n">
        <v>7.5</v>
      </c>
      <c r="H596" s="34" t="n">
        <f aca="false">G596*E596/1000</f>
        <v>0.0075</v>
      </c>
      <c r="I596" s="35"/>
      <c r="J596" s="36"/>
      <c r="K596" s="36"/>
      <c r="L596" s="36"/>
      <c r="M596" s="36"/>
      <c r="N596" s="36"/>
      <c r="O596" s="36"/>
      <c r="P596" s="36"/>
      <c r="Q596" s="37"/>
      <c r="R596" s="37"/>
      <c r="S596" s="37"/>
      <c r="T596" s="37"/>
    </row>
    <row r="597" s="1" customFormat="true" ht="12.75" hidden="false" customHeight="false" outlineLevel="0" collapsed="false">
      <c r="A597" s="33"/>
      <c r="B597" s="33"/>
      <c r="C597" s="33"/>
      <c r="D597" s="33" t="s">
        <v>48</v>
      </c>
      <c r="E597" s="33" t="n">
        <v>1.6</v>
      </c>
      <c r="F597" s="33" t="n">
        <v>1.6</v>
      </c>
      <c r="G597" s="34" t="n">
        <v>18</v>
      </c>
      <c r="H597" s="34" t="n">
        <f aca="false">G597*E597/1000</f>
        <v>0.0288</v>
      </c>
      <c r="I597" s="35"/>
      <c r="J597" s="36"/>
      <c r="K597" s="36"/>
      <c r="L597" s="36"/>
      <c r="M597" s="36"/>
      <c r="N597" s="36"/>
      <c r="O597" s="36"/>
      <c r="P597" s="36"/>
      <c r="Q597" s="37"/>
      <c r="R597" s="37"/>
      <c r="S597" s="37"/>
      <c r="T597" s="37"/>
    </row>
    <row r="598" s="1" customFormat="true" ht="12.75" hidden="false" customHeight="false" outlineLevel="0" collapsed="false">
      <c r="A598" s="33"/>
      <c r="B598" s="33"/>
      <c r="C598" s="33"/>
      <c r="D598" s="33" t="s">
        <v>45</v>
      </c>
      <c r="E598" s="33" t="n">
        <v>13.3</v>
      </c>
      <c r="F598" s="33" t="n">
        <v>13.3</v>
      </c>
      <c r="G598" s="34" t="n">
        <v>800</v>
      </c>
      <c r="H598" s="34" t="n">
        <f aca="false">G598*E598/1000</f>
        <v>10.64</v>
      </c>
      <c r="I598" s="35"/>
      <c r="J598" s="36"/>
      <c r="K598" s="36"/>
      <c r="L598" s="36"/>
      <c r="M598" s="36"/>
      <c r="N598" s="36"/>
      <c r="O598" s="36"/>
      <c r="P598" s="33"/>
      <c r="Q598" s="37"/>
      <c r="R598" s="37"/>
      <c r="S598" s="37"/>
      <c r="T598" s="37"/>
    </row>
    <row r="599" s="1" customFormat="true" ht="12.75" hidden="false" customHeight="true" outlineLevel="0" collapsed="false">
      <c r="A599" s="33" t="n">
        <v>379</v>
      </c>
      <c r="B599" s="33" t="s">
        <v>87</v>
      </c>
      <c r="C599" s="33" t="s">
        <v>51</v>
      </c>
      <c r="D599" s="33" t="s">
        <v>88</v>
      </c>
      <c r="E599" s="33" t="n">
        <v>5</v>
      </c>
      <c r="F599" s="33" t="n">
        <v>5</v>
      </c>
      <c r="G599" s="34" t="n">
        <v>480</v>
      </c>
      <c r="H599" s="34" t="n">
        <f aca="false">G599*E599/1000</f>
        <v>2.4</v>
      </c>
      <c r="I599" s="34" t="n">
        <f aca="false">H599+H601+H602</f>
        <v>10.9</v>
      </c>
      <c r="J599" s="36" t="n">
        <v>3.3</v>
      </c>
      <c r="K599" s="36" t="n">
        <v>2.4</v>
      </c>
      <c r="L599" s="36" t="n">
        <v>26.7</v>
      </c>
      <c r="M599" s="36" t="n">
        <v>142.2</v>
      </c>
      <c r="N599" s="36" t="n">
        <v>0</v>
      </c>
      <c r="O599" s="36" t="n">
        <v>1.3</v>
      </c>
      <c r="P599" s="36" t="n">
        <v>0</v>
      </c>
      <c r="Q599" s="37" t="n">
        <v>60.3</v>
      </c>
      <c r="R599" s="37" t="n">
        <v>59.6</v>
      </c>
      <c r="S599" s="37" t="n">
        <v>21.2</v>
      </c>
      <c r="T599" s="37" t="n">
        <v>0.5</v>
      </c>
    </row>
    <row r="600" s="1" customFormat="true" ht="12.75" hidden="false" customHeight="false" outlineLevel="0" collapsed="false">
      <c r="A600" s="33"/>
      <c r="B600" s="33"/>
      <c r="C600" s="33"/>
      <c r="D600" s="33" t="s">
        <v>54</v>
      </c>
      <c r="E600" s="33" t="n">
        <v>120</v>
      </c>
      <c r="F600" s="33" t="n">
        <v>120</v>
      </c>
      <c r="G600" s="34"/>
      <c r="H600" s="34"/>
      <c r="I600" s="34"/>
      <c r="J600" s="36"/>
      <c r="K600" s="36"/>
      <c r="L600" s="36"/>
      <c r="M600" s="36"/>
      <c r="N600" s="36"/>
      <c r="O600" s="36"/>
      <c r="P600" s="36"/>
      <c r="Q600" s="37"/>
      <c r="R600" s="37"/>
      <c r="S600" s="37"/>
      <c r="T600" s="37"/>
    </row>
    <row r="601" s="1" customFormat="true" ht="12.75" hidden="false" customHeight="false" outlineLevel="0" collapsed="false">
      <c r="A601" s="33"/>
      <c r="B601" s="33"/>
      <c r="C601" s="33"/>
      <c r="D601" s="33" t="s">
        <v>43</v>
      </c>
      <c r="E601" s="33" t="n">
        <v>20</v>
      </c>
      <c r="F601" s="33" t="n">
        <v>20</v>
      </c>
      <c r="G601" s="34" t="n">
        <v>80</v>
      </c>
      <c r="H601" s="34" t="n">
        <f aca="false">G601*E601/1000</f>
        <v>1.6</v>
      </c>
      <c r="I601" s="34"/>
      <c r="J601" s="36"/>
      <c r="K601" s="36"/>
      <c r="L601" s="36"/>
      <c r="M601" s="36"/>
      <c r="N601" s="36"/>
      <c r="O601" s="36"/>
      <c r="P601" s="36"/>
      <c r="Q601" s="37"/>
      <c r="R601" s="37"/>
      <c r="S601" s="37"/>
      <c r="T601" s="37"/>
    </row>
    <row r="602" s="1" customFormat="true" ht="12.75" hidden="false" customHeight="false" outlineLevel="0" collapsed="false">
      <c r="A602" s="33"/>
      <c r="B602" s="33"/>
      <c r="C602" s="33"/>
      <c r="D602" s="33" t="s">
        <v>53</v>
      </c>
      <c r="E602" s="33" t="n">
        <v>100</v>
      </c>
      <c r="F602" s="33" t="n">
        <v>100</v>
      </c>
      <c r="G602" s="34" t="n">
        <v>69</v>
      </c>
      <c r="H602" s="34" t="n">
        <f aca="false">G602*E602/1000</f>
        <v>6.9</v>
      </c>
      <c r="I602" s="34"/>
      <c r="J602" s="36"/>
      <c r="K602" s="36"/>
      <c r="L602" s="36"/>
      <c r="M602" s="36"/>
      <c r="N602" s="36"/>
      <c r="O602" s="36"/>
      <c r="P602" s="36"/>
      <c r="Q602" s="37"/>
      <c r="R602" s="37"/>
      <c r="S602" s="37"/>
      <c r="T602" s="37"/>
    </row>
    <row r="603" s="1" customFormat="true" ht="12.75" hidden="false" customHeight="false" outlineLevel="0" collapsed="false">
      <c r="A603" s="33"/>
      <c r="B603" s="33"/>
      <c r="C603" s="33"/>
      <c r="D603" s="33"/>
      <c r="E603" s="33"/>
      <c r="F603" s="33"/>
      <c r="G603" s="34"/>
      <c r="H603" s="34"/>
      <c r="I603" s="40"/>
      <c r="J603" s="33"/>
      <c r="K603" s="33"/>
      <c r="L603" s="33"/>
      <c r="M603" s="41"/>
      <c r="N603" s="42"/>
      <c r="O603" s="42"/>
      <c r="P603" s="42"/>
      <c r="Q603" s="43"/>
      <c r="R603" s="43"/>
      <c r="S603" s="43"/>
      <c r="T603" s="43"/>
    </row>
    <row r="604" s="1" customFormat="true" ht="12.75" hidden="false" customHeight="false" outlineLevel="0" collapsed="false">
      <c r="A604" s="44" t="s">
        <v>57</v>
      </c>
      <c r="B604" s="44"/>
      <c r="C604" s="32" t="n">
        <v>410</v>
      </c>
      <c r="D604" s="45"/>
      <c r="E604" s="45"/>
      <c r="F604" s="45"/>
      <c r="G604" s="46"/>
      <c r="H604" s="46"/>
      <c r="I604" s="47" t="n">
        <f aca="false">I593+I599+I603</f>
        <v>84.9905</v>
      </c>
      <c r="J604" s="48" t="n">
        <f aca="false">J593+J599+J603</f>
        <v>16.9</v>
      </c>
      <c r="K604" s="48" t="n">
        <f aca="false">K593+K599+K603</f>
        <v>20.7</v>
      </c>
      <c r="L604" s="48" t="n">
        <f aca="false">L593+L599+L603</f>
        <v>60.37</v>
      </c>
      <c r="M604" s="48" t="n">
        <f aca="false">M593+M599+M603</f>
        <v>635.8</v>
      </c>
      <c r="N604" s="48" t="n">
        <f aca="false">N593+N599+N603</f>
        <v>0.11</v>
      </c>
      <c r="O604" s="48" t="n">
        <f aca="false">O593+O599+O603</f>
        <v>1.72</v>
      </c>
      <c r="P604" s="48" t="n">
        <f aca="false">P593+P599+P603</f>
        <v>0</v>
      </c>
      <c r="Q604" s="48" t="n">
        <f aca="false">Q593+Q599+Q603</f>
        <v>242.73</v>
      </c>
      <c r="R604" s="48" t="n">
        <f aca="false">R593+R599+R603</f>
        <v>59.6</v>
      </c>
      <c r="S604" s="48" t="n">
        <f aca="false">S593+S599+S603</f>
        <v>21.2</v>
      </c>
      <c r="T604" s="48" t="n">
        <f aca="false">T593+T599+T603</f>
        <v>1.06</v>
      </c>
    </row>
    <row r="605" s="1" customFormat="true" ht="12.75" hidden="false" customHeight="false" outlineLevel="0" collapsed="false">
      <c r="B605" s="49"/>
    </row>
    <row r="606" s="1" customFormat="true" ht="12.75" hidden="false" customHeight="true" outlineLevel="0" collapsed="false">
      <c r="A606" s="32" t="s">
        <v>58</v>
      </c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</row>
    <row r="607" s="1" customFormat="true" ht="27" hidden="false" customHeight="true" outlineLevel="0" collapsed="false">
      <c r="A607" s="33" t="n">
        <v>71</v>
      </c>
      <c r="B607" s="33" t="s">
        <v>89</v>
      </c>
      <c r="C607" s="50" t="s">
        <v>60</v>
      </c>
      <c r="D607" s="33" t="s">
        <v>89</v>
      </c>
      <c r="E607" s="33" t="n">
        <v>94.4</v>
      </c>
      <c r="F607" s="33" t="n">
        <v>80</v>
      </c>
      <c r="G607" s="34" t="n">
        <v>100</v>
      </c>
      <c r="H607" s="34" t="n">
        <f aca="false">E607*G607/1000</f>
        <v>9.44</v>
      </c>
      <c r="I607" s="40" t="n">
        <v>9.44</v>
      </c>
      <c r="J607" s="33" t="n">
        <v>0.9</v>
      </c>
      <c r="K607" s="33" t="n">
        <v>0.12</v>
      </c>
      <c r="L607" s="33" t="n">
        <v>2.8</v>
      </c>
      <c r="M607" s="41" t="n">
        <v>18.6</v>
      </c>
      <c r="N607" s="42" t="n">
        <v>0</v>
      </c>
      <c r="O607" s="42" t="n">
        <v>20</v>
      </c>
      <c r="P607" s="42" t="n">
        <v>0.12</v>
      </c>
      <c r="Q607" s="43" t="n">
        <v>11.2</v>
      </c>
      <c r="R607" s="43" t="n">
        <v>20.8</v>
      </c>
      <c r="S607" s="43" t="n">
        <v>16</v>
      </c>
      <c r="T607" s="43" t="n">
        <v>0.8</v>
      </c>
    </row>
    <row r="608" s="1" customFormat="true" ht="16.5" hidden="false" customHeight="true" outlineLevel="0" collapsed="false">
      <c r="A608" s="33" t="n">
        <v>102</v>
      </c>
      <c r="B608" s="33" t="s">
        <v>90</v>
      </c>
      <c r="C608" s="33" t="s">
        <v>62</v>
      </c>
      <c r="D608" s="33" t="s">
        <v>63</v>
      </c>
      <c r="E608" s="33" t="n">
        <v>66.6</v>
      </c>
      <c r="F608" s="33" t="n">
        <v>50</v>
      </c>
      <c r="G608" s="34" t="n">
        <v>60</v>
      </c>
      <c r="H608" s="72" t="n">
        <f aca="false">E608*G608/1000</f>
        <v>3.996</v>
      </c>
      <c r="I608" s="34" t="n">
        <f aca="false">H608+H609+H610+H611+H612+H613+H614</f>
        <v>7.185</v>
      </c>
      <c r="J608" s="39" t="n">
        <v>5.6</v>
      </c>
      <c r="K608" s="39" t="n">
        <v>5.4</v>
      </c>
      <c r="L608" s="39" t="n">
        <v>17.5</v>
      </c>
      <c r="M608" s="39" t="n">
        <v>140.6</v>
      </c>
      <c r="N608" s="39" t="n">
        <v>0.2</v>
      </c>
      <c r="O608" s="39" t="n">
        <v>9.5</v>
      </c>
      <c r="P608" s="39" t="n">
        <v>0.25</v>
      </c>
      <c r="Q608" s="39" t="n">
        <v>48.8</v>
      </c>
      <c r="R608" s="39" t="n">
        <v>83.7</v>
      </c>
      <c r="S608" s="39" t="n">
        <v>35.5</v>
      </c>
      <c r="T608" s="39" t="n">
        <v>2.1</v>
      </c>
    </row>
    <row r="609" s="1" customFormat="true" ht="12.75" hidden="false" customHeight="true" outlineLevel="0" collapsed="false">
      <c r="A609" s="33"/>
      <c r="B609" s="33"/>
      <c r="C609" s="33"/>
      <c r="D609" s="33" t="s">
        <v>147</v>
      </c>
      <c r="E609" s="33" t="n">
        <v>20.2</v>
      </c>
      <c r="F609" s="33" t="n">
        <v>20</v>
      </c>
      <c r="G609" s="34" t="n">
        <v>45</v>
      </c>
      <c r="H609" s="72" t="n">
        <f aca="false">E609*G609/1000</f>
        <v>0.909</v>
      </c>
      <c r="I609" s="34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</row>
    <row r="610" s="1" customFormat="true" ht="12.75" hidden="false" customHeight="true" outlineLevel="0" collapsed="false">
      <c r="A610" s="33"/>
      <c r="B610" s="33"/>
      <c r="C610" s="33"/>
      <c r="D610" s="33" t="s">
        <v>66</v>
      </c>
      <c r="E610" s="33" t="n">
        <v>12</v>
      </c>
      <c r="F610" s="33" t="n">
        <v>10</v>
      </c>
      <c r="G610" s="34" t="n">
        <v>60</v>
      </c>
      <c r="H610" s="72" t="n">
        <f aca="false">E610*G610/1000</f>
        <v>0.72</v>
      </c>
      <c r="I610" s="34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</row>
    <row r="611" s="1" customFormat="true" ht="12.75" hidden="false" customHeight="true" outlineLevel="0" collapsed="false">
      <c r="A611" s="33"/>
      <c r="B611" s="33"/>
      <c r="C611" s="33"/>
      <c r="D611" s="33" t="s">
        <v>65</v>
      </c>
      <c r="E611" s="33" t="n">
        <v>15.7</v>
      </c>
      <c r="F611" s="33" t="n">
        <v>12.5</v>
      </c>
      <c r="G611" s="34" t="n">
        <v>60</v>
      </c>
      <c r="H611" s="72" t="n">
        <f aca="false">E611*G611/1000</f>
        <v>0.942</v>
      </c>
      <c r="I611" s="34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</row>
    <row r="612" s="1" customFormat="true" ht="12.75" hidden="false" customHeight="true" outlineLevel="0" collapsed="false">
      <c r="A612" s="33"/>
      <c r="B612" s="33"/>
      <c r="C612" s="33"/>
      <c r="D612" s="33" t="s">
        <v>68</v>
      </c>
      <c r="E612" s="33" t="n">
        <v>5</v>
      </c>
      <c r="F612" s="33" t="n">
        <v>5</v>
      </c>
      <c r="G612" s="34" t="n">
        <v>120</v>
      </c>
      <c r="H612" s="72" t="n">
        <f aca="false">E612*G612/1000</f>
        <v>0.6</v>
      </c>
      <c r="I612" s="34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</row>
    <row r="613" s="1" customFormat="true" ht="12.75" hidden="false" customHeight="true" outlineLevel="0" collapsed="false">
      <c r="A613" s="33"/>
      <c r="B613" s="33"/>
      <c r="C613" s="33"/>
      <c r="D613" s="33" t="s">
        <v>54</v>
      </c>
      <c r="E613" s="33" t="n">
        <v>175</v>
      </c>
      <c r="F613" s="33" t="n">
        <v>175</v>
      </c>
      <c r="G613" s="34"/>
      <c r="H613" s="72" t="n">
        <f aca="false">E613*G613/1000</f>
        <v>0</v>
      </c>
      <c r="I613" s="34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</row>
    <row r="614" s="1" customFormat="true" ht="12.75" hidden="false" customHeight="true" outlineLevel="0" collapsed="false">
      <c r="A614" s="33"/>
      <c r="B614" s="33"/>
      <c r="C614" s="33"/>
      <c r="D614" s="33" t="s">
        <v>69</v>
      </c>
      <c r="E614" s="33" t="n">
        <v>1</v>
      </c>
      <c r="F614" s="33" t="n">
        <v>1</v>
      </c>
      <c r="G614" s="34" t="n">
        <v>18</v>
      </c>
      <c r="H614" s="72" t="n">
        <f aca="false">E614*G614/1000</f>
        <v>0.018</v>
      </c>
      <c r="I614" s="34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</row>
    <row r="615" s="1" customFormat="true" ht="16.5" hidden="false" customHeight="true" outlineLevel="0" collapsed="false">
      <c r="A615" s="33" t="n">
        <v>301</v>
      </c>
      <c r="B615" s="51" t="s">
        <v>163</v>
      </c>
      <c r="C615" s="50" t="s">
        <v>71</v>
      </c>
      <c r="D615" s="33" t="s">
        <v>164</v>
      </c>
      <c r="E615" s="33" t="n">
        <v>306.6</v>
      </c>
      <c r="F615" s="33" t="n">
        <v>95</v>
      </c>
      <c r="G615" s="34" t="n">
        <v>290</v>
      </c>
      <c r="H615" s="34" t="n">
        <f aca="false">E615*G615/1000</f>
        <v>88.914</v>
      </c>
      <c r="I615" s="34" t="n">
        <f aca="false">H615+H616+H617+H618+H619+H620</f>
        <v>94.6978</v>
      </c>
      <c r="J615" s="33" t="n">
        <v>16</v>
      </c>
      <c r="K615" s="33" t="n">
        <v>24.2</v>
      </c>
      <c r="L615" s="33" t="n">
        <v>8.2</v>
      </c>
      <c r="M615" s="33" t="n">
        <v>315</v>
      </c>
      <c r="N615" s="33" t="n">
        <v>0.06</v>
      </c>
      <c r="O615" s="33" t="n">
        <v>0.6</v>
      </c>
      <c r="P615" s="33" t="n">
        <v>0</v>
      </c>
      <c r="Q615" s="38" t="n">
        <v>18.1</v>
      </c>
      <c r="R615" s="38" t="n">
        <v>126.3</v>
      </c>
      <c r="S615" s="38" t="n">
        <v>18.8</v>
      </c>
      <c r="T615" s="38" t="n">
        <v>1.05</v>
      </c>
    </row>
    <row r="616" s="1" customFormat="true" ht="15.75" hidden="false" customHeight="true" outlineLevel="0" collapsed="false">
      <c r="A616" s="33"/>
      <c r="B616" s="51"/>
      <c r="C616" s="50"/>
      <c r="D616" s="33" t="s">
        <v>120</v>
      </c>
      <c r="E616" s="33" t="n">
        <v>23.3</v>
      </c>
      <c r="F616" s="33" t="n">
        <v>23.3</v>
      </c>
      <c r="G616" s="34" t="n">
        <v>40</v>
      </c>
      <c r="H616" s="34" t="n">
        <f aca="false">E616*G616/1000</f>
        <v>0.932</v>
      </c>
      <c r="I616" s="34"/>
      <c r="J616" s="33"/>
      <c r="K616" s="33"/>
      <c r="L616" s="33"/>
      <c r="M616" s="33"/>
      <c r="N616" s="33"/>
      <c r="O616" s="33"/>
      <c r="P616" s="33"/>
      <c r="Q616" s="38"/>
      <c r="R616" s="38"/>
      <c r="S616" s="38"/>
      <c r="T616" s="38"/>
    </row>
    <row r="617" s="1" customFormat="true" ht="18" hidden="false" customHeight="true" outlineLevel="0" collapsed="false">
      <c r="A617" s="33"/>
      <c r="B617" s="51"/>
      <c r="C617" s="50"/>
      <c r="D617" s="33" t="s">
        <v>74</v>
      </c>
      <c r="E617" s="33" t="n">
        <v>10</v>
      </c>
      <c r="F617" s="33" t="n">
        <v>10</v>
      </c>
      <c r="G617" s="34"/>
      <c r="H617" s="34" t="n">
        <f aca="false">E617*G617/1000</f>
        <v>0</v>
      </c>
      <c r="I617" s="34"/>
      <c r="J617" s="33"/>
      <c r="K617" s="33"/>
      <c r="L617" s="33"/>
      <c r="M617" s="33"/>
      <c r="N617" s="33"/>
      <c r="O617" s="33"/>
      <c r="P617" s="33"/>
      <c r="Q617" s="38"/>
      <c r="R617" s="38"/>
      <c r="S617" s="38"/>
      <c r="T617" s="38"/>
    </row>
    <row r="618" s="1" customFormat="true" ht="14.25" hidden="false" customHeight="true" outlineLevel="0" collapsed="false">
      <c r="A618" s="33"/>
      <c r="B618" s="51"/>
      <c r="C618" s="50"/>
      <c r="D618" s="33" t="s">
        <v>45</v>
      </c>
      <c r="E618" s="33" t="n">
        <v>3.6</v>
      </c>
      <c r="F618" s="33" t="n">
        <v>3.6</v>
      </c>
      <c r="G618" s="34" t="n">
        <v>120</v>
      </c>
      <c r="H618" s="34" t="n">
        <f aca="false">E618*G618/1000</f>
        <v>0.432</v>
      </c>
      <c r="I618" s="34"/>
      <c r="J618" s="33"/>
      <c r="K618" s="33"/>
      <c r="L618" s="33"/>
      <c r="M618" s="33"/>
      <c r="N618" s="33"/>
      <c r="O618" s="33"/>
      <c r="P618" s="33"/>
      <c r="Q618" s="38"/>
      <c r="R618" s="38"/>
      <c r="S618" s="38"/>
      <c r="T618" s="38"/>
    </row>
    <row r="619" s="1" customFormat="true" ht="12.75" hidden="false" customHeight="true" outlineLevel="0" collapsed="false">
      <c r="A619" s="33"/>
      <c r="B619" s="51"/>
      <c r="C619" s="50"/>
      <c r="D619" s="33" t="s">
        <v>69</v>
      </c>
      <c r="E619" s="33" t="n">
        <v>1.1</v>
      </c>
      <c r="F619" s="33" t="n">
        <v>1.1</v>
      </c>
      <c r="G619" s="34" t="n">
        <v>18</v>
      </c>
      <c r="H619" s="34" t="n">
        <f aca="false">E619*G619/1000</f>
        <v>0.0198</v>
      </c>
      <c r="I619" s="34"/>
      <c r="J619" s="33"/>
      <c r="K619" s="33"/>
      <c r="L619" s="33"/>
      <c r="M619" s="33"/>
      <c r="N619" s="33"/>
      <c r="O619" s="33"/>
      <c r="P619" s="33"/>
      <c r="Q619" s="38"/>
      <c r="R619" s="38"/>
      <c r="S619" s="38"/>
      <c r="T619" s="38"/>
    </row>
    <row r="620" s="1" customFormat="true" ht="12.75" hidden="false" customHeight="true" outlineLevel="0" collapsed="false">
      <c r="A620" s="33"/>
      <c r="B620" s="51"/>
      <c r="C620" s="50"/>
      <c r="D620" s="33" t="s">
        <v>45</v>
      </c>
      <c r="E620" s="33" t="n">
        <v>5.5</v>
      </c>
      <c r="F620" s="33" t="n">
        <v>5.5</v>
      </c>
      <c r="G620" s="34" t="n">
        <v>800</v>
      </c>
      <c r="H620" s="34" t="n">
        <f aca="false">E620*G620/1000</f>
        <v>4.4</v>
      </c>
      <c r="I620" s="34"/>
      <c r="J620" s="33"/>
      <c r="K620" s="33"/>
      <c r="L620" s="33"/>
      <c r="M620" s="33"/>
      <c r="N620" s="33"/>
      <c r="O620" s="33"/>
      <c r="P620" s="33"/>
      <c r="Q620" s="38"/>
      <c r="R620" s="38"/>
      <c r="S620" s="38"/>
      <c r="T620" s="38"/>
    </row>
    <row r="621" s="1" customFormat="true" ht="12.75" hidden="false" customHeight="true" outlineLevel="0" collapsed="false">
      <c r="A621" s="33" t="n">
        <v>171</v>
      </c>
      <c r="B621" s="33" t="s">
        <v>190</v>
      </c>
      <c r="C621" s="33" t="n">
        <v>200</v>
      </c>
      <c r="D621" s="33" t="s">
        <v>191</v>
      </c>
      <c r="E621" s="33" t="n">
        <v>80</v>
      </c>
      <c r="F621" s="33" t="n">
        <v>80</v>
      </c>
      <c r="G621" s="34" t="n">
        <v>45</v>
      </c>
      <c r="H621" s="34" t="n">
        <f aca="false">E621*G621/1000</f>
        <v>3.6</v>
      </c>
      <c r="I621" s="34" t="n">
        <f aca="false">H621+H622+H623</f>
        <v>11.5343</v>
      </c>
      <c r="J621" s="33" t="n">
        <v>9.4</v>
      </c>
      <c r="K621" s="33" t="n">
        <v>11.2</v>
      </c>
      <c r="L621" s="33" t="n">
        <v>54.7</v>
      </c>
      <c r="M621" s="33" t="n">
        <v>344.8</v>
      </c>
      <c r="N621" s="33" t="n">
        <v>0.3</v>
      </c>
      <c r="O621" s="33" t="n">
        <v>0.03</v>
      </c>
      <c r="P621" s="33" t="n">
        <v>0</v>
      </c>
      <c r="Q621" s="38" t="n">
        <v>20.4</v>
      </c>
      <c r="R621" s="38" t="n">
        <v>0</v>
      </c>
      <c r="S621" s="38" t="n">
        <v>0</v>
      </c>
      <c r="T621" s="38" t="n">
        <v>6.3</v>
      </c>
    </row>
    <row r="622" s="1" customFormat="true" ht="12.75" hidden="false" customHeight="true" outlineLevel="0" collapsed="false">
      <c r="A622" s="33"/>
      <c r="B622" s="33"/>
      <c r="C622" s="33"/>
      <c r="D622" s="33" t="s">
        <v>45</v>
      </c>
      <c r="E622" s="33" t="n">
        <v>13.3</v>
      </c>
      <c r="F622" s="33" t="n">
        <v>13.3</v>
      </c>
      <c r="G622" s="34" t="n">
        <v>595</v>
      </c>
      <c r="H622" s="34" t="n">
        <f aca="false">E622*G622/1000</f>
        <v>7.9135</v>
      </c>
      <c r="I622" s="34"/>
      <c r="J622" s="33"/>
      <c r="K622" s="33"/>
      <c r="L622" s="33"/>
      <c r="M622" s="33"/>
      <c r="N622" s="33"/>
      <c r="O622" s="33"/>
      <c r="P622" s="33"/>
      <c r="Q622" s="38"/>
      <c r="R622" s="38"/>
      <c r="S622" s="38"/>
      <c r="T622" s="38"/>
    </row>
    <row r="623" s="1" customFormat="true" ht="12.75" hidden="false" customHeight="true" outlineLevel="0" collapsed="false">
      <c r="A623" s="33"/>
      <c r="B623" s="33"/>
      <c r="C623" s="33"/>
      <c r="D623" s="33" t="s">
        <v>69</v>
      </c>
      <c r="E623" s="33" t="n">
        <v>1.3</v>
      </c>
      <c r="F623" s="33" t="n">
        <v>1.3</v>
      </c>
      <c r="G623" s="34" t="n">
        <v>16</v>
      </c>
      <c r="H623" s="34" t="n">
        <f aca="false">E623*G623/1000</f>
        <v>0.0208</v>
      </c>
      <c r="I623" s="34"/>
      <c r="J623" s="33"/>
      <c r="K623" s="33"/>
      <c r="L623" s="33"/>
      <c r="M623" s="33"/>
      <c r="N623" s="33"/>
      <c r="O623" s="33"/>
      <c r="P623" s="33"/>
      <c r="Q623" s="38"/>
      <c r="R623" s="38"/>
      <c r="S623" s="38"/>
      <c r="T623" s="38"/>
    </row>
    <row r="624" s="1" customFormat="true" ht="12.75" hidden="false" customHeight="true" outlineLevel="0" collapsed="false">
      <c r="A624" s="33" t="s">
        <v>85</v>
      </c>
      <c r="B624" s="33" t="s">
        <v>100</v>
      </c>
      <c r="C624" s="33" t="s">
        <v>51</v>
      </c>
      <c r="D624" s="33" t="s">
        <v>100</v>
      </c>
      <c r="E624" s="33" t="n">
        <v>200</v>
      </c>
      <c r="F624" s="33" t="n">
        <v>200</v>
      </c>
      <c r="G624" s="34" t="n">
        <v>125</v>
      </c>
      <c r="H624" s="72" t="n">
        <f aca="false">E624*G624/1000</f>
        <v>25</v>
      </c>
      <c r="I624" s="34" t="n">
        <v>25</v>
      </c>
      <c r="J624" s="36" t="n">
        <v>1</v>
      </c>
      <c r="K624" s="36" t="n">
        <v>0</v>
      </c>
      <c r="L624" s="36" t="n">
        <v>24.4</v>
      </c>
      <c r="M624" s="36" t="n">
        <v>101.6</v>
      </c>
      <c r="N624" s="36" t="n">
        <v>0.03</v>
      </c>
      <c r="O624" s="36" t="n">
        <v>4</v>
      </c>
      <c r="P624" s="36" t="n">
        <v>0</v>
      </c>
      <c r="Q624" s="37" t="n">
        <v>14</v>
      </c>
      <c r="R624" s="37" t="n">
        <v>14</v>
      </c>
      <c r="S624" s="37" t="n">
        <v>8</v>
      </c>
      <c r="T624" s="37" t="n">
        <v>2.8</v>
      </c>
    </row>
    <row r="625" s="1" customFormat="true" ht="12.75" hidden="false" customHeight="true" outlineLevel="0" collapsed="false">
      <c r="A625" s="33"/>
      <c r="B625" s="33" t="s">
        <v>73</v>
      </c>
      <c r="C625" s="50" t="s">
        <v>79</v>
      </c>
      <c r="D625" s="33" t="s">
        <v>73</v>
      </c>
      <c r="E625" s="33" t="n">
        <v>40</v>
      </c>
      <c r="F625" s="33" t="n">
        <v>40</v>
      </c>
      <c r="G625" s="34" t="n">
        <v>40</v>
      </c>
      <c r="H625" s="34" t="n">
        <f aca="false">E625*G625/1000</f>
        <v>1.6</v>
      </c>
      <c r="I625" s="34" t="n">
        <v>1.6</v>
      </c>
      <c r="J625" s="33" t="n">
        <v>3.16</v>
      </c>
      <c r="K625" s="33" t="n">
        <v>0.4</v>
      </c>
      <c r="L625" s="33" t="n">
        <v>19.3</v>
      </c>
      <c r="M625" s="41" t="n">
        <v>94.6</v>
      </c>
      <c r="N625" s="42" t="n">
        <v>0.06</v>
      </c>
      <c r="O625" s="42" t="n">
        <v>0</v>
      </c>
      <c r="P625" s="42" t="n">
        <v>0</v>
      </c>
      <c r="Q625" s="43" t="n">
        <v>9.2</v>
      </c>
      <c r="R625" s="43" t="n">
        <v>34.8</v>
      </c>
      <c r="S625" s="43" t="n">
        <v>13.2</v>
      </c>
      <c r="T625" s="43" t="n">
        <v>0.8</v>
      </c>
    </row>
    <row r="626" s="1" customFormat="true" ht="12.75" hidden="false" customHeight="true" outlineLevel="0" collapsed="false">
      <c r="A626" s="33"/>
      <c r="B626" s="33" t="s">
        <v>80</v>
      </c>
      <c r="C626" s="50" t="s">
        <v>81</v>
      </c>
      <c r="D626" s="33" t="s">
        <v>80</v>
      </c>
      <c r="E626" s="33" t="n">
        <v>30</v>
      </c>
      <c r="F626" s="33" t="n">
        <v>30</v>
      </c>
      <c r="G626" s="34" t="n">
        <v>45</v>
      </c>
      <c r="H626" s="34" t="n">
        <f aca="false">E626*G626/1000</f>
        <v>1.35</v>
      </c>
      <c r="I626" s="34" t="n">
        <v>1.35</v>
      </c>
      <c r="J626" s="33" t="n">
        <v>1.98</v>
      </c>
      <c r="K626" s="33" t="n">
        <v>0.36</v>
      </c>
      <c r="L626" s="33" t="n">
        <v>10</v>
      </c>
      <c r="M626" s="41" t="n">
        <v>51.9</v>
      </c>
      <c r="N626" s="42" t="n">
        <v>1.5</v>
      </c>
      <c r="O626" s="42" t="n">
        <v>0</v>
      </c>
      <c r="P626" s="42" t="n">
        <v>0</v>
      </c>
      <c r="Q626" s="43" t="n">
        <v>10.5</v>
      </c>
      <c r="R626" s="43" t="n">
        <v>47.4</v>
      </c>
      <c r="S626" s="43" t="n">
        <v>14.1</v>
      </c>
      <c r="T626" s="43" t="n">
        <v>1.17</v>
      </c>
    </row>
    <row r="627" s="1" customFormat="true" ht="12.75" hidden="false" customHeight="true" outlineLevel="0" collapsed="false">
      <c r="A627" s="44" t="s">
        <v>57</v>
      </c>
      <c r="B627" s="44"/>
      <c r="C627" s="32" t="n">
        <v>900</v>
      </c>
      <c r="D627" s="32"/>
      <c r="E627" s="32"/>
      <c r="F627" s="32"/>
      <c r="G627" s="47"/>
      <c r="H627" s="47"/>
      <c r="I627" s="47" t="n">
        <f aca="false">I607+I608+I615+I621+I624+I625+I626</f>
        <v>150.8071</v>
      </c>
      <c r="J627" s="48" t="n">
        <f aca="false">J607+J608+J615+J621+J624+J625+J626</f>
        <v>38.04</v>
      </c>
      <c r="K627" s="48" t="n">
        <f aca="false">K607+K608+K615+K621+K624+K625+K626</f>
        <v>41.68</v>
      </c>
      <c r="L627" s="48" t="n">
        <f aca="false">L607+L608+L615+L621+L624+L625+L626</f>
        <v>136.9</v>
      </c>
      <c r="M627" s="48" t="n">
        <f aca="false">M607+M608+M615+M621+M624+M625+M626</f>
        <v>1067.1</v>
      </c>
      <c r="N627" s="48" t="n">
        <f aca="false">N607+N608+N615+N621+N624+N625+N626</f>
        <v>2.15</v>
      </c>
      <c r="O627" s="48" t="n">
        <f aca="false">O607+O608+O615+O621+O624+O625+O626</f>
        <v>34.13</v>
      </c>
      <c r="P627" s="48" t="n">
        <f aca="false">P607+P608+P615+P621+P624+P625+P626</f>
        <v>0.37</v>
      </c>
      <c r="Q627" s="48" t="n">
        <f aca="false">Q607+Q608+Q615+Q621+Q624+Q625+Q626</f>
        <v>132.2</v>
      </c>
      <c r="R627" s="48" t="n">
        <f aca="false">R607+R608+R615+R621+R624+R625+R626</f>
        <v>327</v>
      </c>
      <c r="S627" s="48" t="n">
        <f aca="false">S607+S608+S615+S621+S624+S625+S626</f>
        <v>105.6</v>
      </c>
      <c r="T627" s="48" t="n">
        <f aca="false">T607+T608+T615+T621+T624+T625+T626</f>
        <v>15.02</v>
      </c>
    </row>
    <row r="628" s="1" customFormat="true" ht="12.75" hidden="false" customHeight="true" outlineLevel="0" collapsed="false">
      <c r="A628" s="44" t="s">
        <v>82</v>
      </c>
      <c r="B628" s="44"/>
      <c r="C628" s="32" t="n">
        <f aca="false">C604+C627</f>
        <v>1310</v>
      </c>
      <c r="D628" s="32"/>
      <c r="E628" s="32"/>
      <c r="F628" s="32"/>
      <c r="G628" s="47"/>
      <c r="H628" s="47"/>
      <c r="I628" s="47" t="n">
        <f aca="false">I604+I627</f>
        <v>235.7976</v>
      </c>
      <c r="J628" s="48" t="n">
        <f aca="false">J604+J627</f>
        <v>54.94</v>
      </c>
      <c r="K628" s="48" t="n">
        <f aca="false">K604+K627</f>
        <v>62.38</v>
      </c>
      <c r="L628" s="48" t="n">
        <f aca="false">L604+L627</f>
        <v>197.27</v>
      </c>
      <c r="M628" s="48" t="n">
        <f aca="false">M604+M627</f>
        <v>1702.9</v>
      </c>
      <c r="N628" s="48" t="n">
        <f aca="false">N604+N627</f>
        <v>2.26</v>
      </c>
      <c r="O628" s="48" t="n">
        <f aca="false">O604+O627</f>
        <v>35.85</v>
      </c>
      <c r="P628" s="48" t="n">
        <f aca="false">P604+P627</f>
        <v>0.37</v>
      </c>
      <c r="Q628" s="48" t="n">
        <f aca="false">Q604+Q627</f>
        <v>374.93</v>
      </c>
      <c r="R628" s="48" t="n">
        <f aca="false">R604+R627</f>
        <v>386.6</v>
      </c>
      <c r="S628" s="48" t="n">
        <f aca="false">S604+S627</f>
        <v>126.8</v>
      </c>
      <c r="T628" s="48" t="n">
        <f aca="false">T604+T627</f>
        <v>16.08</v>
      </c>
    </row>
    <row r="629" s="1" customFormat="true" ht="12.75" hidden="false" customHeight="true" outlineLevel="0" collapsed="false">
      <c r="A629" s="106"/>
      <c r="B629" s="106"/>
      <c r="C629" s="69"/>
      <c r="D629" s="69"/>
      <c r="E629" s="69"/>
      <c r="F629" s="69"/>
      <c r="G629" s="70"/>
      <c r="H629" s="70"/>
      <c r="I629" s="70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</row>
    <row r="630" s="1" customFormat="true" ht="12.75" hidden="false" customHeight="true" outlineLevel="0" collapsed="false">
      <c r="A630" s="106"/>
      <c r="B630" s="106"/>
      <c r="C630" s="69"/>
      <c r="D630" s="69"/>
      <c r="E630" s="69"/>
      <c r="F630" s="69"/>
      <c r="G630" s="70"/>
      <c r="H630" s="70"/>
      <c r="I630" s="70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</row>
    <row r="631" s="1" customFormat="true" ht="21" hidden="false" customHeight="true" outlineLevel="0" collapsed="false">
      <c r="A631" s="53" t="s">
        <v>192</v>
      </c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</row>
    <row r="632" s="1" customFormat="true" ht="12.75" hidden="false" customHeight="true" outlineLevel="0" collapsed="false">
      <c r="A632" s="26" t="s">
        <v>11</v>
      </c>
      <c r="B632" s="26" t="s">
        <v>12</v>
      </c>
      <c r="C632" s="26" t="s">
        <v>13</v>
      </c>
      <c r="D632" s="26" t="s">
        <v>14</v>
      </c>
      <c r="E632" s="26" t="s">
        <v>15</v>
      </c>
      <c r="F632" s="26"/>
      <c r="G632" s="26" t="s">
        <v>16</v>
      </c>
      <c r="H632" s="26"/>
      <c r="I632" s="26"/>
      <c r="J632" s="26" t="s">
        <v>17</v>
      </c>
      <c r="K632" s="26"/>
      <c r="L632" s="26"/>
      <c r="M632" s="26" t="s">
        <v>18</v>
      </c>
      <c r="N632" s="57" t="s">
        <v>19</v>
      </c>
      <c r="O632" s="57"/>
      <c r="P632" s="57"/>
      <c r="Q632" s="44" t="s">
        <v>20</v>
      </c>
      <c r="R632" s="44"/>
      <c r="S632" s="44"/>
      <c r="T632" s="44"/>
    </row>
    <row r="633" s="1" customFormat="true" ht="12.7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57"/>
      <c r="O633" s="57"/>
      <c r="P633" s="57"/>
      <c r="Q633" s="44"/>
      <c r="R633" s="44"/>
      <c r="S633" s="44"/>
      <c r="T633" s="44"/>
    </row>
    <row r="634" s="1" customFormat="true" ht="12.75" hidden="false" customHeight="true" outlineLevel="0" collapsed="false">
      <c r="A634" s="26"/>
      <c r="B634" s="26"/>
      <c r="C634" s="26"/>
      <c r="D634" s="26"/>
      <c r="E634" s="26" t="s">
        <v>21</v>
      </c>
      <c r="F634" s="26" t="s">
        <v>22</v>
      </c>
      <c r="G634" s="26" t="s">
        <v>23</v>
      </c>
      <c r="H634" s="26" t="s">
        <v>24</v>
      </c>
      <c r="I634" s="26" t="s">
        <v>25</v>
      </c>
      <c r="J634" s="26" t="s">
        <v>26</v>
      </c>
      <c r="K634" s="26" t="s">
        <v>27</v>
      </c>
      <c r="L634" s="26" t="s">
        <v>28</v>
      </c>
      <c r="M634" s="26"/>
      <c r="N634" s="26" t="s">
        <v>29</v>
      </c>
      <c r="O634" s="26" t="s">
        <v>30</v>
      </c>
      <c r="P634" s="26" t="s">
        <v>31</v>
      </c>
      <c r="Q634" s="26" t="s">
        <v>32</v>
      </c>
      <c r="R634" s="26" t="s">
        <v>33</v>
      </c>
      <c r="S634" s="26" t="s">
        <v>34</v>
      </c>
      <c r="T634" s="26" t="s">
        <v>35</v>
      </c>
    </row>
    <row r="635" s="1" customFormat="true" ht="12.75" hidden="false" customHeight="true" outlineLevel="0" collapsed="false">
      <c r="A635" s="32" t="s">
        <v>38</v>
      </c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</row>
    <row r="636" s="1" customFormat="true" ht="24" hidden="false" customHeight="true" outlineLevel="0" collapsed="false">
      <c r="A636" s="33" t="n">
        <v>173</v>
      </c>
      <c r="B636" s="33" t="s">
        <v>193</v>
      </c>
      <c r="C636" s="33" t="s">
        <v>51</v>
      </c>
      <c r="D636" s="33" t="s">
        <v>194</v>
      </c>
      <c r="E636" s="33" t="n">
        <v>44</v>
      </c>
      <c r="F636" s="33" t="n">
        <v>44</v>
      </c>
      <c r="G636" s="34" t="n">
        <v>45</v>
      </c>
      <c r="H636" s="34" t="n">
        <f aca="false">G636*E636/1000</f>
        <v>1.98</v>
      </c>
      <c r="I636" s="34" t="n">
        <v>17.38</v>
      </c>
      <c r="J636" s="39" t="n">
        <v>8.9</v>
      </c>
      <c r="K636" s="39" t="n">
        <v>7.06</v>
      </c>
      <c r="L636" s="39" t="n">
        <v>45.16</v>
      </c>
      <c r="M636" s="39" t="n">
        <v>269.2</v>
      </c>
      <c r="N636" s="39" t="n">
        <v>0.18</v>
      </c>
      <c r="O636" s="39" t="n">
        <v>1.76</v>
      </c>
      <c r="P636" s="39" t="n">
        <v>0</v>
      </c>
      <c r="Q636" s="39" t="n">
        <v>161.7</v>
      </c>
      <c r="R636" s="39" t="n">
        <v>0</v>
      </c>
      <c r="S636" s="39" t="n">
        <v>0</v>
      </c>
      <c r="T636" s="39" t="n">
        <v>2.83</v>
      </c>
    </row>
    <row r="637" s="1" customFormat="true" ht="12.75" hidden="false" customHeight="true" outlineLevel="0" collapsed="false">
      <c r="A637" s="33"/>
      <c r="B637" s="33"/>
      <c r="C637" s="33"/>
      <c r="D637" s="33" t="s">
        <v>53</v>
      </c>
      <c r="E637" s="33" t="n">
        <v>100</v>
      </c>
      <c r="F637" s="33" t="n">
        <v>100</v>
      </c>
      <c r="G637" s="34" t="n">
        <v>69</v>
      </c>
      <c r="H637" s="34" t="n">
        <f aca="false">G637*E637/1000</f>
        <v>6.9</v>
      </c>
      <c r="I637" s="34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</row>
    <row r="638" s="1" customFormat="true" ht="12.75" hidden="false" customHeight="true" outlineLevel="0" collapsed="false">
      <c r="A638" s="33"/>
      <c r="B638" s="33"/>
      <c r="C638" s="33"/>
      <c r="D638" s="33" t="s">
        <v>54</v>
      </c>
      <c r="E638" s="33" t="n">
        <v>60</v>
      </c>
      <c r="F638" s="33" t="n">
        <v>60</v>
      </c>
      <c r="G638" s="34"/>
      <c r="H638" s="34" t="n">
        <f aca="false">G638*E638/1000</f>
        <v>0</v>
      </c>
      <c r="I638" s="34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</row>
    <row r="639" s="1" customFormat="true" ht="12.75" hidden="false" customHeight="true" outlineLevel="0" collapsed="false">
      <c r="A639" s="33"/>
      <c r="B639" s="33"/>
      <c r="C639" s="33"/>
      <c r="D639" s="33" t="s">
        <v>43</v>
      </c>
      <c r="E639" s="33" t="n">
        <v>6</v>
      </c>
      <c r="F639" s="33" t="n">
        <v>6</v>
      </c>
      <c r="G639" s="34" t="n">
        <v>80</v>
      </c>
      <c r="H639" s="34" t="n">
        <f aca="false">G639*E639/1000</f>
        <v>0.48</v>
      </c>
      <c r="I639" s="34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</row>
    <row r="640" s="1" customFormat="true" ht="12.75" hidden="false" customHeight="true" outlineLevel="0" collapsed="false">
      <c r="A640" s="33"/>
      <c r="B640" s="33"/>
      <c r="C640" s="33"/>
      <c r="D640" s="33" t="s">
        <v>45</v>
      </c>
      <c r="E640" s="33" t="n">
        <v>10</v>
      </c>
      <c r="F640" s="33" t="n">
        <v>10</v>
      </c>
      <c r="G640" s="34" t="n">
        <v>800</v>
      </c>
      <c r="H640" s="34" t="n">
        <f aca="false">G640*E640/1000</f>
        <v>8</v>
      </c>
      <c r="I640" s="34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</row>
    <row r="641" s="1" customFormat="true" ht="12.75" hidden="false" customHeight="true" outlineLevel="0" collapsed="false">
      <c r="A641" s="33"/>
      <c r="B641" s="33"/>
      <c r="C641" s="33"/>
      <c r="D641" s="33" t="s">
        <v>69</v>
      </c>
      <c r="E641" s="33" t="n">
        <v>1</v>
      </c>
      <c r="F641" s="33" t="n">
        <v>1</v>
      </c>
      <c r="G641" s="34" t="n">
        <v>18</v>
      </c>
      <c r="H641" s="34" t="n">
        <f aca="false">G641*E641/1000</f>
        <v>0.018</v>
      </c>
      <c r="I641" s="34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</row>
    <row r="642" s="1" customFormat="true" ht="28.5" hidden="false" customHeight="true" outlineLevel="0" collapsed="false">
      <c r="A642" s="33" t="s">
        <v>85</v>
      </c>
      <c r="B642" s="33" t="s">
        <v>86</v>
      </c>
      <c r="C642" s="33" t="n">
        <v>100</v>
      </c>
      <c r="D642" s="33" t="s">
        <v>86</v>
      </c>
      <c r="E642" s="33" t="n">
        <v>100</v>
      </c>
      <c r="F642" s="33" t="n">
        <v>100</v>
      </c>
      <c r="G642" s="34"/>
      <c r="H642" s="34"/>
      <c r="I642" s="40"/>
      <c r="J642" s="36" t="n">
        <v>6.37</v>
      </c>
      <c r="K642" s="36" t="n">
        <v>4.26</v>
      </c>
      <c r="L642" s="36" t="n">
        <v>63.03</v>
      </c>
      <c r="M642" s="65" t="n">
        <v>317.14</v>
      </c>
      <c r="N642" s="66" t="n">
        <v>0.11</v>
      </c>
      <c r="O642" s="66" t="n">
        <v>0.11</v>
      </c>
      <c r="P642" s="66" t="n">
        <v>0</v>
      </c>
      <c r="Q642" s="67" t="n">
        <v>22.29</v>
      </c>
      <c r="R642" s="67" t="n">
        <v>61.14</v>
      </c>
      <c r="S642" s="67" t="n">
        <v>24.86</v>
      </c>
      <c r="T642" s="67" t="n">
        <v>1.54</v>
      </c>
    </row>
    <row r="643" s="1" customFormat="true" ht="12.75" hidden="false" customHeight="true" outlineLevel="0" collapsed="false">
      <c r="A643" s="33" t="n">
        <v>376</v>
      </c>
      <c r="B643" s="33" t="s">
        <v>111</v>
      </c>
      <c r="C643" s="33" t="s">
        <v>112</v>
      </c>
      <c r="D643" s="33" t="s">
        <v>113</v>
      </c>
      <c r="E643" s="33" t="n">
        <v>0.5</v>
      </c>
      <c r="F643" s="33" t="n">
        <v>0.5</v>
      </c>
      <c r="G643" s="34" t="s">
        <v>114</v>
      </c>
      <c r="H643" s="34" t="s">
        <v>115</v>
      </c>
      <c r="I643" s="34" t="n">
        <v>2</v>
      </c>
      <c r="J643" s="33" t="n">
        <v>0.2</v>
      </c>
      <c r="K643" s="33" t="n">
        <v>0</v>
      </c>
      <c r="L643" s="33" t="n">
        <v>13.4</v>
      </c>
      <c r="M643" s="38" t="n">
        <v>52</v>
      </c>
      <c r="N643" s="38" t="n">
        <v>0.06</v>
      </c>
      <c r="O643" s="38" t="n">
        <v>0</v>
      </c>
      <c r="P643" s="38" t="n">
        <v>0</v>
      </c>
      <c r="Q643" s="38" t="n">
        <v>2.98</v>
      </c>
      <c r="R643" s="38" t="n">
        <v>4.5</v>
      </c>
      <c r="S643" s="38" t="n">
        <v>2.4</v>
      </c>
      <c r="T643" s="39" t="n">
        <v>0.5</v>
      </c>
    </row>
    <row r="644" s="1" customFormat="true" ht="12.75" hidden="false" customHeight="true" outlineLevel="0" collapsed="false">
      <c r="A644" s="33"/>
      <c r="B644" s="33"/>
      <c r="C644" s="33"/>
      <c r="D644" s="33" t="s">
        <v>43</v>
      </c>
      <c r="E644" s="33" t="n">
        <v>15</v>
      </c>
      <c r="F644" s="33" t="n">
        <v>15</v>
      </c>
      <c r="G644" s="34" t="s">
        <v>117</v>
      </c>
      <c r="H644" s="34" t="s">
        <v>118</v>
      </c>
      <c r="I644" s="34"/>
      <c r="J644" s="33"/>
      <c r="K644" s="33"/>
      <c r="L644" s="33"/>
      <c r="M644" s="38"/>
      <c r="N644" s="38"/>
      <c r="O644" s="38"/>
      <c r="P644" s="38"/>
      <c r="Q644" s="38"/>
      <c r="R644" s="38"/>
      <c r="S644" s="38"/>
      <c r="T644" s="39"/>
    </row>
    <row r="645" s="1" customFormat="true" ht="12.75" hidden="false" customHeight="true" outlineLevel="0" collapsed="false">
      <c r="A645" s="33"/>
      <c r="B645" s="33"/>
      <c r="C645" s="33"/>
      <c r="D645" s="33" t="s">
        <v>54</v>
      </c>
      <c r="E645" s="33" t="n">
        <v>150</v>
      </c>
      <c r="F645" s="33" t="n">
        <v>150</v>
      </c>
      <c r="G645" s="34"/>
      <c r="H645" s="34"/>
      <c r="I645" s="34"/>
      <c r="J645" s="33"/>
      <c r="K645" s="33"/>
      <c r="L645" s="33"/>
      <c r="M645" s="38"/>
      <c r="N645" s="38"/>
      <c r="O645" s="38"/>
      <c r="P645" s="38"/>
      <c r="Q645" s="38"/>
      <c r="R645" s="38"/>
      <c r="S645" s="38"/>
      <c r="T645" s="39"/>
    </row>
    <row r="646" s="1" customFormat="true" ht="12.75" hidden="false" customHeight="true" outlineLevel="0" collapsed="false">
      <c r="A646" s="33" t="n">
        <v>338</v>
      </c>
      <c r="B646" s="33" t="s">
        <v>55</v>
      </c>
      <c r="C646" s="33" t="s">
        <v>51</v>
      </c>
      <c r="D646" s="33" t="s">
        <v>55</v>
      </c>
      <c r="E646" s="33" t="s">
        <v>56</v>
      </c>
      <c r="F646" s="33" t="s">
        <v>56</v>
      </c>
      <c r="G646" s="34" t="n">
        <v>15</v>
      </c>
      <c r="H646" s="34" t="n">
        <v>15</v>
      </c>
      <c r="I646" s="40" t="n">
        <v>15</v>
      </c>
      <c r="J646" s="33" t="n">
        <v>0.4</v>
      </c>
      <c r="K646" s="33" t="n">
        <v>0.4</v>
      </c>
      <c r="L646" s="33" t="n">
        <v>9.87</v>
      </c>
      <c r="M646" s="41" t="n">
        <v>44.3</v>
      </c>
      <c r="N646" s="42" t="n">
        <v>0.03</v>
      </c>
      <c r="O646" s="42" t="n">
        <v>10</v>
      </c>
      <c r="P646" s="42" t="n">
        <v>0</v>
      </c>
      <c r="Q646" s="43" t="n">
        <v>16</v>
      </c>
      <c r="R646" s="43" t="n">
        <v>11.1</v>
      </c>
      <c r="S646" s="43" t="n">
        <v>9</v>
      </c>
      <c r="T646" s="43" t="n">
        <v>2.2</v>
      </c>
    </row>
    <row r="647" s="1" customFormat="true" ht="27" hidden="false" customHeight="true" outlineLevel="0" collapsed="false">
      <c r="A647" s="44" t="s">
        <v>57</v>
      </c>
      <c r="B647" s="44"/>
      <c r="C647" s="32" t="n">
        <v>715</v>
      </c>
      <c r="D647" s="32"/>
      <c r="E647" s="32"/>
      <c r="F647" s="32"/>
      <c r="G647" s="47"/>
      <c r="H647" s="47"/>
      <c r="I647" s="112" t="n">
        <f aca="false">I636+I642+I643+I646</f>
        <v>34.38</v>
      </c>
      <c r="J647" s="48" t="n">
        <f aca="false">J636+J642+J643+J646</f>
        <v>15.87</v>
      </c>
      <c r="K647" s="48" t="n">
        <f aca="false">K636+K642+K643+K646</f>
        <v>11.72</v>
      </c>
      <c r="L647" s="48" t="n">
        <f aca="false">L636+L642+L643+L646</f>
        <v>131.46</v>
      </c>
      <c r="M647" s="48" t="n">
        <f aca="false">M636+M642+M643+M646</f>
        <v>682.64</v>
      </c>
      <c r="N647" s="48" t="n">
        <f aca="false">N636+N642+N643+N646</f>
        <v>0.38</v>
      </c>
      <c r="O647" s="48" t="n">
        <f aca="false">O636+O642+O643+O646</f>
        <v>11.87</v>
      </c>
      <c r="P647" s="48" t="n">
        <f aca="false">P636+P642+P643+P646</f>
        <v>0</v>
      </c>
      <c r="Q647" s="48" t="n">
        <f aca="false">Q636+Q642+Q643+Q646</f>
        <v>202.97</v>
      </c>
      <c r="R647" s="48" t="n">
        <f aca="false">R636+R642+R643+R646</f>
        <v>76.74</v>
      </c>
      <c r="S647" s="48" t="n">
        <f aca="false">S636+S642+S643+S646</f>
        <v>36.26</v>
      </c>
      <c r="T647" s="48" t="n">
        <f aca="false">T636+T642+T643+T646</f>
        <v>7.07</v>
      </c>
    </row>
    <row r="648" s="1" customFormat="true" ht="12.75" hidden="false" customHeight="true" outlineLevel="0" collapsed="false">
      <c r="A648" s="68"/>
      <c r="B648" s="68"/>
      <c r="C648" s="69"/>
      <c r="D648" s="69"/>
      <c r="E648" s="69"/>
      <c r="F648" s="69"/>
      <c r="G648" s="70"/>
      <c r="H648" s="70"/>
      <c r="I648" s="70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</row>
    <row r="649" s="1" customFormat="true" ht="12.75" hidden="false" customHeight="true" outlineLevel="0" collapsed="false">
      <c r="A649" s="32" t="s">
        <v>58</v>
      </c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</row>
    <row r="650" s="1" customFormat="true" ht="25.5" hidden="false" customHeight="true" outlineLevel="0" collapsed="false">
      <c r="A650" s="33" t="n">
        <v>71</v>
      </c>
      <c r="B650" s="33" t="s">
        <v>89</v>
      </c>
      <c r="C650" s="50" t="s">
        <v>60</v>
      </c>
      <c r="D650" s="33" t="s">
        <v>89</v>
      </c>
      <c r="E650" s="33" t="n">
        <v>94.4</v>
      </c>
      <c r="F650" s="33" t="n">
        <v>80</v>
      </c>
      <c r="G650" s="34" t="n">
        <v>100</v>
      </c>
      <c r="H650" s="34" t="n">
        <f aca="false">E650*G650/1000</f>
        <v>9.44</v>
      </c>
      <c r="I650" s="40" t="n">
        <v>9.44</v>
      </c>
      <c r="J650" s="33" t="n">
        <v>0.9</v>
      </c>
      <c r="K650" s="33" t="n">
        <v>0.12</v>
      </c>
      <c r="L650" s="33" t="n">
        <v>2.8</v>
      </c>
      <c r="M650" s="41" t="n">
        <v>18.6</v>
      </c>
      <c r="N650" s="42" t="n">
        <v>0</v>
      </c>
      <c r="O650" s="42" t="n">
        <v>20</v>
      </c>
      <c r="P650" s="42" t="n">
        <v>0.12</v>
      </c>
      <c r="Q650" s="43" t="n">
        <v>11.2</v>
      </c>
      <c r="R650" s="43" t="n">
        <v>20.8</v>
      </c>
      <c r="S650" s="43" t="n">
        <v>16</v>
      </c>
      <c r="T650" s="43" t="n">
        <v>0.8</v>
      </c>
    </row>
    <row r="651" s="1" customFormat="true" ht="12.75" hidden="false" customHeight="true" outlineLevel="0" collapsed="false">
      <c r="A651" s="33" t="n">
        <v>82</v>
      </c>
      <c r="B651" s="33" t="s">
        <v>195</v>
      </c>
      <c r="C651" s="33" t="s">
        <v>62</v>
      </c>
      <c r="D651" s="33" t="s">
        <v>196</v>
      </c>
      <c r="E651" s="33" t="n">
        <v>50</v>
      </c>
      <c r="F651" s="33" t="n">
        <v>40</v>
      </c>
      <c r="G651" s="34" t="n">
        <v>40</v>
      </c>
      <c r="H651" s="34" t="n">
        <f aca="false">E651*G651/1000</f>
        <v>2</v>
      </c>
      <c r="I651" s="35" t="n">
        <f aca="false">H651+H652+H653+H654+H655+H656+H657+H658+H660+H661</f>
        <v>10.986</v>
      </c>
      <c r="J651" s="36" t="n">
        <v>1.8</v>
      </c>
      <c r="K651" s="33" t="n">
        <v>5</v>
      </c>
      <c r="L651" s="33" t="n">
        <v>12.2</v>
      </c>
      <c r="M651" s="36" t="n">
        <v>105.7</v>
      </c>
      <c r="N651" s="33" t="n">
        <v>0</v>
      </c>
      <c r="O651" s="36" t="n">
        <v>22.1</v>
      </c>
      <c r="P651" s="36" t="n">
        <v>0.2</v>
      </c>
      <c r="Q651" s="37" t="n">
        <v>54.5</v>
      </c>
      <c r="R651" s="37" t="n">
        <v>51.7</v>
      </c>
      <c r="S651" s="37" t="n">
        <v>27.3</v>
      </c>
      <c r="T651" s="37" t="n">
        <v>1.3</v>
      </c>
    </row>
    <row r="652" s="1" customFormat="true" ht="12.75" hidden="false" customHeight="true" outlineLevel="0" collapsed="false">
      <c r="A652" s="33"/>
      <c r="B652" s="33"/>
      <c r="C652" s="33"/>
      <c r="D652" s="33" t="s">
        <v>162</v>
      </c>
      <c r="E652" s="33" t="n">
        <v>25</v>
      </c>
      <c r="F652" s="33" t="n">
        <v>20</v>
      </c>
      <c r="G652" s="34" t="n">
        <v>60</v>
      </c>
      <c r="H652" s="34" t="n">
        <f aca="false">E652*G652/1000</f>
        <v>1.5</v>
      </c>
      <c r="I652" s="35"/>
      <c r="J652" s="36"/>
      <c r="K652" s="36"/>
      <c r="L652" s="36"/>
      <c r="M652" s="36"/>
      <c r="N652" s="36"/>
      <c r="O652" s="36"/>
      <c r="P652" s="36"/>
      <c r="Q652" s="37"/>
      <c r="R652" s="37"/>
      <c r="S652" s="37"/>
      <c r="T652" s="37"/>
    </row>
    <row r="653" s="1" customFormat="true" ht="12.75" hidden="false" customHeight="true" outlineLevel="0" collapsed="false">
      <c r="A653" s="33"/>
      <c r="B653" s="33"/>
      <c r="C653" s="33"/>
      <c r="D653" s="33" t="s">
        <v>63</v>
      </c>
      <c r="E653" s="33" t="n">
        <v>26.6</v>
      </c>
      <c r="F653" s="33" t="n">
        <v>20</v>
      </c>
      <c r="G653" s="34" t="n">
        <v>60</v>
      </c>
      <c r="H653" s="34" t="n">
        <f aca="false">E653*G653/1000</f>
        <v>1.596</v>
      </c>
      <c r="I653" s="35"/>
      <c r="J653" s="36"/>
      <c r="K653" s="36"/>
      <c r="L653" s="36"/>
      <c r="M653" s="36"/>
      <c r="N653" s="36"/>
      <c r="O653" s="36"/>
      <c r="P653" s="36"/>
      <c r="Q653" s="37"/>
      <c r="R653" s="37"/>
      <c r="S653" s="37"/>
      <c r="T653" s="37"/>
    </row>
    <row r="654" s="1" customFormat="true" ht="12.75" hidden="false" customHeight="true" outlineLevel="0" collapsed="false">
      <c r="A654" s="33"/>
      <c r="B654" s="33"/>
      <c r="C654" s="33"/>
      <c r="D654" s="33" t="s">
        <v>65</v>
      </c>
      <c r="E654" s="33" t="n">
        <v>12.5</v>
      </c>
      <c r="F654" s="33" t="n">
        <v>10</v>
      </c>
      <c r="G654" s="34" t="n">
        <v>60</v>
      </c>
      <c r="H654" s="34" t="n">
        <f aca="false">E654*G654/1000</f>
        <v>0.75</v>
      </c>
      <c r="I654" s="35"/>
      <c r="J654" s="36"/>
      <c r="K654" s="36"/>
      <c r="L654" s="36"/>
      <c r="M654" s="36"/>
      <c r="N654" s="36"/>
      <c r="O654" s="36"/>
      <c r="P654" s="36"/>
      <c r="Q654" s="37"/>
      <c r="R654" s="37"/>
      <c r="S654" s="37"/>
      <c r="T654" s="37"/>
    </row>
    <row r="655" s="1" customFormat="true" ht="12.75" hidden="false" customHeight="true" outlineLevel="0" collapsed="false">
      <c r="A655" s="33"/>
      <c r="B655" s="33"/>
      <c r="C655" s="33"/>
      <c r="D655" s="33" t="s">
        <v>66</v>
      </c>
      <c r="E655" s="33" t="n">
        <v>15.2</v>
      </c>
      <c r="F655" s="33" t="n">
        <v>12.5</v>
      </c>
      <c r="G655" s="34" t="n">
        <v>60</v>
      </c>
      <c r="H655" s="34" t="n">
        <f aca="false">E655*G655/1000</f>
        <v>0.912</v>
      </c>
      <c r="I655" s="35"/>
      <c r="J655" s="36"/>
      <c r="K655" s="36"/>
      <c r="L655" s="36"/>
      <c r="M655" s="36"/>
      <c r="N655" s="36"/>
      <c r="O655" s="36"/>
      <c r="P655" s="36"/>
      <c r="Q655" s="37"/>
      <c r="R655" s="37"/>
      <c r="S655" s="37"/>
      <c r="T655" s="37"/>
    </row>
    <row r="656" s="1" customFormat="true" ht="12.75" hidden="false" customHeight="true" outlineLevel="0" collapsed="false">
      <c r="A656" s="33"/>
      <c r="B656" s="33"/>
      <c r="C656" s="33"/>
      <c r="D656" s="33" t="s">
        <v>96</v>
      </c>
      <c r="E656" s="33" t="n">
        <v>7.5</v>
      </c>
      <c r="F656" s="33" t="n">
        <v>7.5</v>
      </c>
      <c r="G656" s="34" t="n">
        <v>148</v>
      </c>
      <c r="H656" s="34" t="n">
        <f aca="false">E656*G656/1000</f>
        <v>1.11</v>
      </c>
      <c r="I656" s="35"/>
      <c r="J656" s="36"/>
      <c r="K656" s="36"/>
      <c r="L656" s="36"/>
      <c r="M656" s="36"/>
      <c r="N656" s="36"/>
      <c r="O656" s="36"/>
      <c r="P656" s="36"/>
      <c r="Q656" s="37"/>
      <c r="R656" s="37"/>
      <c r="S656" s="37"/>
      <c r="T656" s="37"/>
    </row>
    <row r="657" s="1" customFormat="true" ht="12.75" hidden="false" customHeight="true" outlineLevel="0" collapsed="false">
      <c r="A657" s="33"/>
      <c r="B657" s="33"/>
      <c r="C657" s="33"/>
      <c r="D657" s="33" t="s">
        <v>68</v>
      </c>
      <c r="E657" s="33" t="n">
        <v>5</v>
      </c>
      <c r="F657" s="33" t="n">
        <v>5</v>
      </c>
      <c r="G657" s="34" t="n">
        <v>120</v>
      </c>
      <c r="H657" s="34" t="n">
        <f aca="false">E657*G657/1000</f>
        <v>0.6</v>
      </c>
      <c r="I657" s="35"/>
      <c r="J657" s="36"/>
      <c r="K657" s="36"/>
      <c r="L657" s="36"/>
      <c r="M657" s="36"/>
      <c r="N657" s="36"/>
      <c r="O657" s="36"/>
      <c r="P657" s="36"/>
      <c r="Q657" s="37"/>
      <c r="R657" s="37"/>
      <c r="S657" s="37"/>
      <c r="T657" s="37"/>
    </row>
    <row r="658" s="1" customFormat="true" ht="12.75" hidden="false" customHeight="true" outlineLevel="0" collapsed="false">
      <c r="A658" s="33"/>
      <c r="B658" s="33"/>
      <c r="C658" s="33"/>
      <c r="D658" s="33" t="s">
        <v>43</v>
      </c>
      <c r="E658" s="33" t="n">
        <v>2.5</v>
      </c>
      <c r="F658" s="33" t="n">
        <v>2.5</v>
      </c>
      <c r="G658" s="34" t="n">
        <v>80</v>
      </c>
      <c r="H658" s="34" t="n">
        <f aca="false">E658*G658/1000</f>
        <v>0.2</v>
      </c>
      <c r="I658" s="35"/>
      <c r="J658" s="36"/>
      <c r="K658" s="36"/>
      <c r="L658" s="36"/>
      <c r="M658" s="36"/>
      <c r="N658" s="36"/>
      <c r="O658" s="36"/>
      <c r="P658" s="36"/>
      <c r="Q658" s="37"/>
      <c r="R658" s="37"/>
      <c r="S658" s="37"/>
      <c r="T658" s="37"/>
    </row>
    <row r="659" s="1" customFormat="true" ht="12.75" hidden="false" customHeight="true" outlineLevel="0" collapsed="false">
      <c r="A659" s="33"/>
      <c r="B659" s="33"/>
      <c r="C659" s="33"/>
      <c r="D659" s="33" t="s">
        <v>54</v>
      </c>
      <c r="E659" s="33" t="n">
        <v>200</v>
      </c>
      <c r="F659" s="33" t="n">
        <v>200</v>
      </c>
      <c r="G659" s="34"/>
      <c r="H659" s="34" t="n">
        <f aca="false">E659*G659/1000</f>
        <v>0</v>
      </c>
      <c r="I659" s="35"/>
      <c r="J659" s="36"/>
      <c r="K659" s="36"/>
      <c r="L659" s="36"/>
      <c r="M659" s="36"/>
      <c r="N659" s="36"/>
      <c r="O659" s="36"/>
      <c r="P659" s="36"/>
      <c r="Q659" s="37"/>
      <c r="R659" s="37"/>
      <c r="S659" s="37"/>
      <c r="T659" s="37"/>
    </row>
    <row r="660" s="1" customFormat="true" ht="12.75" hidden="false" customHeight="true" outlineLevel="0" collapsed="false">
      <c r="A660" s="33"/>
      <c r="B660" s="33"/>
      <c r="C660" s="33"/>
      <c r="D660" s="33" t="s">
        <v>47</v>
      </c>
      <c r="E660" s="33" t="n">
        <v>10</v>
      </c>
      <c r="F660" s="33" t="n">
        <v>10</v>
      </c>
      <c r="G660" s="34" t="n">
        <v>230</v>
      </c>
      <c r="H660" s="34" t="n">
        <f aca="false">E660*G660/1000</f>
        <v>2.3</v>
      </c>
      <c r="I660" s="35"/>
      <c r="J660" s="36"/>
      <c r="K660" s="36"/>
      <c r="L660" s="36"/>
      <c r="M660" s="36"/>
      <c r="N660" s="36"/>
      <c r="O660" s="36"/>
      <c r="P660" s="36"/>
      <c r="Q660" s="37"/>
      <c r="R660" s="37"/>
      <c r="S660" s="37"/>
      <c r="T660" s="37"/>
    </row>
    <row r="661" s="1" customFormat="true" ht="12.75" hidden="false" customHeight="true" outlineLevel="0" collapsed="false">
      <c r="A661" s="33"/>
      <c r="B661" s="33"/>
      <c r="C661" s="33"/>
      <c r="D661" s="33" t="s">
        <v>48</v>
      </c>
      <c r="E661" s="33" t="n">
        <v>1</v>
      </c>
      <c r="F661" s="33" t="n">
        <v>1</v>
      </c>
      <c r="G661" s="34" t="n">
        <v>18</v>
      </c>
      <c r="H661" s="34" t="n">
        <f aca="false">E661*G661/1000</f>
        <v>0.018</v>
      </c>
      <c r="I661" s="35"/>
      <c r="J661" s="36"/>
      <c r="K661" s="33"/>
      <c r="L661" s="33"/>
      <c r="M661" s="36"/>
      <c r="N661" s="33"/>
      <c r="O661" s="36"/>
      <c r="P661" s="36"/>
      <c r="Q661" s="37"/>
      <c r="R661" s="37"/>
      <c r="S661" s="37"/>
      <c r="T661" s="37"/>
    </row>
    <row r="662" s="1" customFormat="true" ht="12.75" hidden="false" customHeight="true" outlineLevel="0" collapsed="false">
      <c r="A662" s="33" t="n">
        <v>278</v>
      </c>
      <c r="B662" s="51" t="s">
        <v>158</v>
      </c>
      <c r="C662" s="33" t="s">
        <v>71</v>
      </c>
      <c r="D662" s="33" t="s">
        <v>72</v>
      </c>
      <c r="E662" s="33" t="n">
        <v>86.6</v>
      </c>
      <c r="F662" s="33" t="n">
        <v>63.2</v>
      </c>
      <c r="G662" s="34" t="n">
        <v>580</v>
      </c>
      <c r="H662" s="34" t="n">
        <f aca="false">E662*G662/1000</f>
        <v>50.228</v>
      </c>
      <c r="I662" s="34" t="n">
        <f aca="false">H662+H663+H665+H666+H667+H668+H669</f>
        <v>54.6086</v>
      </c>
      <c r="J662" s="33" t="n">
        <v>13.2</v>
      </c>
      <c r="K662" s="33" t="n">
        <v>16.5</v>
      </c>
      <c r="L662" s="33" t="n">
        <v>11.8</v>
      </c>
      <c r="M662" s="33" t="n">
        <v>248.2</v>
      </c>
      <c r="N662" s="33" t="n">
        <v>0</v>
      </c>
      <c r="O662" s="33" t="n">
        <v>2</v>
      </c>
      <c r="P662" s="33" t="n">
        <v>0</v>
      </c>
      <c r="Q662" s="38" t="n">
        <v>7.63</v>
      </c>
      <c r="R662" s="38" t="n">
        <v>81.3</v>
      </c>
      <c r="S662" s="38" t="n">
        <v>18.2</v>
      </c>
      <c r="T662" s="38" t="n">
        <v>2.1</v>
      </c>
    </row>
    <row r="663" s="1" customFormat="true" ht="12.75" hidden="false" customHeight="true" outlineLevel="0" collapsed="false">
      <c r="A663" s="33"/>
      <c r="B663" s="51"/>
      <c r="C663" s="33"/>
      <c r="D663" s="33" t="s">
        <v>73</v>
      </c>
      <c r="E663" s="33" t="n">
        <v>13.2</v>
      </c>
      <c r="F663" s="33" t="n">
        <v>13.2</v>
      </c>
      <c r="G663" s="34" t="n">
        <v>40</v>
      </c>
      <c r="H663" s="34" t="n">
        <f aca="false">E663*G663/1000</f>
        <v>0.528</v>
      </c>
      <c r="I663" s="34"/>
      <c r="J663" s="33"/>
      <c r="K663" s="33"/>
      <c r="L663" s="33"/>
      <c r="M663" s="33"/>
      <c r="N663" s="33"/>
      <c r="O663" s="33"/>
      <c r="P663" s="33"/>
      <c r="Q663" s="38"/>
      <c r="R663" s="38"/>
      <c r="S663" s="38"/>
      <c r="T663" s="38"/>
    </row>
    <row r="664" s="1" customFormat="true" ht="12.75" hidden="false" customHeight="true" outlineLevel="0" collapsed="false">
      <c r="A664" s="33"/>
      <c r="B664" s="51"/>
      <c r="C664" s="33"/>
      <c r="D664" s="33" t="s">
        <v>74</v>
      </c>
      <c r="E664" s="33" t="n">
        <v>20</v>
      </c>
      <c r="F664" s="33" t="n">
        <v>20</v>
      </c>
      <c r="G664" s="34"/>
      <c r="H664" s="34" t="n">
        <f aca="false">E664*G664/1000</f>
        <v>0</v>
      </c>
      <c r="I664" s="34"/>
      <c r="J664" s="33"/>
      <c r="K664" s="33"/>
      <c r="L664" s="33"/>
      <c r="M664" s="33"/>
      <c r="N664" s="33"/>
      <c r="O664" s="33"/>
      <c r="P664" s="33"/>
      <c r="Q664" s="38"/>
      <c r="R664" s="38"/>
      <c r="S664" s="38"/>
      <c r="T664" s="38"/>
    </row>
    <row r="665" s="1" customFormat="true" ht="12.75" hidden="false" customHeight="true" outlineLevel="0" collapsed="false">
      <c r="A665" s="33"/>
      <c r="B665" s="51"/>
      <c r="C665" s="33"/>
      <c r="D665" s="33" t="s">
        <v>66</v>
      </c>
      <c r="E665" s="33" t="n">
        <v>40</v>
      </c>
      <c r="F665" s="33" t="n">
        <v>33.2</v>
      </c>
      <c r="G665" s="34" t="n">
        <v>60</v>
      </c>
      <c r="H665" s="34" t="n">
        <f aca="false">E665*G665/1000</f>
        <v>2.4</v>
      </c>
      <c r="I665" s="34"/>
      <c r="J665" s="33"/>
      <c r="K665" s="33"/>
      <c r="L665" s="33"/>
      <c r="M665" s="33"/>
      <c r="N665" s="33"/>
      <c r="O665" s="33"/>
      <c r="P665" s="33"/>
      <c r="Q665" s="38"/>
      <c r="R665" s="38"/>
      <c r="S665" s="38"/>
      <c r="T665" s="38"/>
    </row>
    <row r="666" s="1" customFormat="true" ht="12.75" hidden="false" customHeight="true" outlineLevel="0" collapsed="false">
      <c r="A666" s="33"/>
      <c r="B666" s="51"/>
      <c r="C666" s="33"/>
      <c r="D666" s="33" t="s">
        <v>68</v>
      </c>
      <c r="E666" s="33" t="n">
        <v>5</v>
      </c>
      <c r="F666" s="33" t="n">
        <v>5</v>
      </c>
      <c r="G666" s="34" t="n">
        <v>120</v>
      </c>
      <c r="H666" s="34" t="n">
        <f aca="false">E666*G666/1000</f>
        <v>0.6</v>
      </c>
      <c r="I666" s="34"/>
      <c r="J666" s="33"/>
      <c r="K666" s="33"/>
      <c r="L666" s="33"/>
      <c r="M666" s="33"/>
      <c r="N666" s="33"/>
      <c r="O666" s="33"/>
      <c r="P666" s="33"/>
      <c r="Q666" s="38"/>
      <c r="R666" s="38"/>
      <c r="S666" s="38"/>
      <c r="T666" s="38"/>
    </row>
    <row r="667" s="1" customFormat="true" ht="12.75" hidden="false" customHeight="true" outlineLevel="0" collapsed="false">
      <c r="A667" s="33"/>
      <c r="B667" s="51"/>
      <c r="C667" s="33"/>
      <c r="D667" s="33" t="s">
        <v>95</v>
      </c>
      <c r="E667" s="33" t="n">
        <v>6.6</v>
      </c>
      <c r="F667" s="33" t="n">
        <v>6.6</v>
      </c>
      <c r="G667" s="34" t="n">
        <v>35</v>
      </c>
      <c r="H667" s="34" t="n">
        <f aca="false">E667*G667/1000</f>
        <v>0.231</v>
      </c>
      <c r="I667" s="34"/>
      <c r="J667" s="33"/>
      <c r="K667" s="33"/>
      <c r="L667" s="33"/>
      <c r="M667" s="33"/>
      <c r="N667" s="33"/>
      <c r="O667" s="33"/>
      <c r="P667" s="33"/>
      <c r="Q667" s="38"/>
      <c r="R667" s="38"/>
      <c r="S667" s="38"/>
      <c r="T667" s="38"/>
    </row>
    <row r="668" s="1" customFormat="true" ht="12.75" hidden="false" customHeight="true" outlineLevel="0" collapsed="false">
      <c r="A668" s="33"/>
      <c r="B668" s="51"/>
      <c r="C668" s="33"/>
      <c r="D668" s="33" t="s">
        <v>68</v>
      </c>
      <c r="E668" s="33" t="n">
        <v>5</v>
      </c>
      <c r="F668" s="33" t="n">
        <v>5</v>
      </c>
      <c r="G668" s="34" t="n">
        <v>120</v>
      </c>
      <c r="H668" s="34" t="n">
        <f aca="false">E668*G668/1000</f>
        <v>0.6</v>
      </c>
      <c r="I668" s="34"/>
      <c r="J668" s="33"/>
      <c r="K668" s="33"/>
      <c r="L668" s="33"/>
      <c r="M668" s="33"/>
      <c r="N668" s="33"/>
      <c r="O668" s="33"/>
      <c r="P668" s="33"/>
      <c r="Q668" s="38"/>
      <c r="R668" s="38"/>
      <c r="S668" s="38"/>
      <c r="T668" s="38"/>
    </row>
    <row r="669" s="1" customFormat="true" ht="12.75" hidden="false" customHeight="true" outlineLevel="0" collapsed="false">
      <c r="A669" s="33"/>
      <c r="B669" s="51"/>
      <c r="C669" s="33"/>
      <c r="D669" s="33" t="s">
        <v>69</v>
      </c>
      <c r="E669" s="33" t="n">
        <v>1.2</v>
      </c>
      <c r="F669" s="33" t="n">
        <v>1.2</v>
      </c>
      <c r="G669" s="34" t="n">
        <v>18</v>
      </c>
      <c r="H669" s="34" t="n">
        <f aca="false">E669*G669/1000</f>
        <v>0.0216</v>
      </c>
      <c r="I669" s="34"/>
      <c r="J669" s="33"/>
      <c r="K669" s="33"/>
      <c r="L669" s="33"/>
      <c r="M669" s="33"/>
      <c r="N669" s="33"/>
      <c r="O669" s="33"/>
      <c r="P669" s="33"/>
      <c r="Q669" s="38"/>
      <c r="R669" s="38"/>
      <c r="S669" s="38"/>
      <c r="T669" s="38"/>
    </row>
    <row r="670" s="1" customFormat="true" ht="12.75" hidden="false" customHeight="true" outlineLevel="0" collapsed="false">
      <c r="A670" s="33" t="n">
        <v>171</v>
      </c>
      <c r="B670" s="33" t="s">
        <v>159</v>
      </c>
      <c r="C670" s="33" t="s">
        <v>51</v>
      </c>
      <c r="D670" s="33" t="s">
        <v>160</v>
      </c>
      <c r="E670" s="33" t="n">
        <v>94.6</v>
      </c>
      <c r="F670" s="33" t="n">
        <v>94.6</v>
      </c>
      <c r="G670" s="34" t="n">
        <v>70</v>
      </c>
      <c r="H670" s="34" t="n">
        <f aca="false">E670*G670/1000</f>
        <v>6.622</v>
      </c>
      <c r="I670" s="34" t="n">
        <f aca="false">H670+H671+H672</f>
        <v>17.2854</v>
      </c>
      <c r="J670" s="33" t="n">
        <v>7.1</v>
      </c>
      <c r="K670" s="33" t="n">
        <v>6.1</v>
      </c>
      <c r="L670" s="33" t="n">
        <v>50.2</v>
      </c>
      <c r="M670" s="33" t="n">
        <v>274.6</v>
      </c>
      <c r="N670" s="33" t="n">
        <v>0</v>
      </c>
      <c r="O670" s="33" t="n">
        <v>0</v>
      </c>
      <c r="P670" s="33" t="n">
        <v>0</v>
      </c>
      <c r="Q670" s="38" t="n">
        <v>14.6</v>
      </c>
      <c r="R670" s="38" t="n">
        <v>104</v>
      </c>
      <c r="S670" s="38" t="n">
        <v>34.6</v>
      </c>
      <c r="T670" s="38" t="n">
        <v>0.8</v>
      </c>
    </row>
    <row r="671" s="1" customFormat="true" ht="12.75" hidden="false" customHeight="true" outlineLevel="0" collapsed="false">
      <c r="A671" s="33"/>
      <c r="B671" s="33"/>
      <c r="C671" s="33"/>
      <c r="D671" s="33" t="s">
        <v>45</v>
      </c>
      <c r="E671" s="33" t="n">
        <v>13.3</v>
      </c>
      <c r="F671" s="33" t="n">
        <v>13.3</v>
      </c>
      <c r="G671" s="34" t="n">
        <v>800</v>
      </c>
      <c r="H671" s="34" t="n">
        <f aca="false">E671*G671/1000</f>
        <v>10.64</v>
      </c>
      <c r="I671" s="34"/>
      <c r="J671" s="33"/>
      <c r="K671" s="33"/>
      <c r="L671" s="33"/>
      <c r="M671" s="33"/>
      <c r="N671" s="33"/>
      <c r="O671" s="33"/>
      <c r="P671" s="33"/>
      <c r="Q671" s="38"/>
      <c r="R671" s="38"/>
      <c r="S671" s="38"/>
      <c r="T671" s="38"/>
    </row>
    <row r="672" s="1" customFormat="true" ht="12.75" hidden="false" customHeight="true" outlineLevel="0" collapsed="false">
      <c r="A672" s="33"/>
      <c r="B672" s="33"/>
      <c r="C672" s="33"/>
      <c r="D672" s="33" t="s">
        <v>69</v>
      </c>
      <c r="E672" s="33" t="n">
        <v>1.3</v>
      </c>
      <c r="F672" s="33" t="n">
        <v>1.3</v>
      </c>
      <c r="G672" s="34" t="n">
        <v>18</v>
      </c>
      <c r="H672" s="34" t="n">
        <f aca="false">E672*G672/1000</f>
        <v>0.0234</v>
      </c>
      <c r="I672" s="34"/>
      <c r="J672" s="33"/>
      <c r="K672" s="33"/>
      <c r="L672" s="33"/>
      <c r="M672" s="33"/>
      <c r="N672" s="33"/>
      <c r="O672" s="33"/>
      <c r="P672" s="33"/>
      <c r="Q672" s="38"/>
      <c r="R672" s="38"/>
      <c r="S672" s="38"/>
      <c r="T672" s="38"/>
    </row>
    <row r="673" s="1" customFormat="true" ht="12.75" hidden="false" customHeight="true" outlineLevel="0" collapsed="false">
      <c r="A673" s="33" t="n">
        <v>349</v>
      </c>
      <c r="B673" s="33" t="s">
        <v>123</v>
      </c>
      <c r="C673" s="33" t="s">
        <v>51</v>
      </c>
      <c r="D673" s="33" t="s">
        <v>124</v>
      </c>
      <c r="E673" s="33" t="n">
        <v>20</v>
      </c>
      <c r="F673" s="33" t="n">
        <v>25</v>
      </c>
      <c r="G673" s="34" t="n">
        <v>125</v>
      </c>
      <c r="H673" s="34" t="n">
        <f aca="false">E673*G673/1000</f>
        <v>2.5</v>
      </c>
      <c r="I673" s="34" t="n">
        <f aca="false">H673+H674+H675</f>
        <v>4.268</v>
      </c>
      <c r="J673" s="36" t="n">
        <v>0</v>
      </c>
      <c r="K673" s="36" t="n">
        <v>0</v>
      </c>
      <c r="L673" s="36" t="n">
        <v>19.4</v>
      </c>
      <c r="M673" s="36" t="n">
        <v>77.4</v>
      </c>
      <c r="N673" s="36" t="n">
        <v>0</v>
      </c>
      <c r="O673" s="36" t="n">
        <v>0</v>
      </c>
      <c r="P673" s="33" t="n">
        <v>0</v>
      </c>
      <c r="Q673" s="37" t="n">
        <v>9.4</v>
      </c>
      <c r="R673" s="37" t="n">
        <v>0</v>
      </c>
      <c r="S673" s="37" t="n">
        <v>2</v>
      </c>
      <c r="T673" s="37" t="n">
        <v>0</v>
      </c>
    </row>
    <row r="674" s="1" customFormat="true" ht="12.75" hidden="false" customHeight="true" outlineLevel="0" collapsed="false">
      <c r="A674" s="33"/>
      <c r="B674" s="33"/>
      <c r="C674" s="33"/>
      <c r="D674" s="33" t="s">
        <v>43</v>
      </c>
      <c r="E674" s="33" t="n">
        <v>20</v>
      </c>
      <c r="F674" s="33" t="n">
        <v>20</v>
      </c>
      <c r="G674" s="34" t="n">
        <v>80</v>
      </c>
      <c r="H674" s="34" t="n">
        <f aca="false">E674*G674/1000</f>
        <v>1.6</v>
      </c>
      <c r="I674" s="34"/>
      <c r="J674" s="36"/>
      <c r="K674" s="36"/>
      <c r="L674" s="36"/>
      <c r="M674" s="36"/>
      <c r="N674" s="36"/>
      <c r="O674" s="36"/>
      <c r="P674" s="36"/>
      <c r="Q674" s="37"/>
      <c r="R674" s="37"/>
      <c r="S674" s="37"/>
      <c r="T674" s="37"/>
    </row>
    <row r="675" s="1" customFormat="true" ht="12.75" hidden="false" customHeight="true" outlineLevel="0" collapsed="false">
      <c r="A675" s="33"/>
      <c r="B675" s="33"/>
      <c r="C675" s="33"/>
      <c r="D675" s="33" t="s">
        <v>125</v>
      </c>
      <c r="E675" s="33" t="n">
        <v>0.2</v>
      </c>
      <c r="F675" s="33" t="n">
        <v>0.2</v>
      </c>
      <c r="G675" s="34" t="n">
        <v>840</v>
      </c>
      <c r="H675" s="34" t="n">
        <f aca="false">E675*G675/1000</f>
        <v>0.168</v>
      </c>
      <c r="I675" s="34"/>
      <c r="J675" s="36"/>
      <c r="K675" s="36"/>
      <c r="L675" s="36"/>
      <c r="M675" s="36"/>
      <c r="N675" s="36"/>
      <c r="O675" s="36"/>
      <c r="P675" s="36"/>
      <c r="Q675" s="37"/>
      <c r="R675" s="37"/>
      <c r="S675" s="37"/>
      <c r="T675" s="37"/>
    </row>
    <row r="676" s="1" customFormat="true" ht="12.75" hidden="false" customHeight="true" outlineLevel="0" collapsed="false">
      <c r="A676" s="33"/>
      <c r="B676" s="33"/>
      <c r="C676" s="33"/>
      <c r="D676" s="33" t="s">
        <v>54</v>
      </c>
      <c r="E676" s="33" t="n">
        <v>200</v>
      </c>
      <c r="F676" s="33" t="n">
        <v>200</v>
      </c>
      <c r="G676" s="34"/>
      <c r="H676" s="34"/>
      <c r="I676" s="34"/>
      <c r="J676" s="36"/>
      <c r="K676" s="36"/>
      <c r="L676" s="36"/>
      <c r="M676" s="36"/>
      <c r="N676" s="36"/>
      <c r="O676" s="36"/>
      <c r="P676" s="33"/>
      <c r="Q676" s="37"/>
      <c r="R676" s="37"/>
      <c r="S676" s="37"/>
      <c r="T676" s="37"/>
    </row>
    <row r="677" s="1" customFormat="true" ht="12.75" hidden="false" customHeight="true" outlineLevel="0" collapsed="false">
      <c r="A677" s="33"/>
      <c r="B677" s="33" t="s">
        <v>73</v>
      </c>
      <c r="C677" s="50" t="s">
        <v>79</v>
      </c>
      <c r="D677" s="33" t="s">
        <v>73</v>
      </c>
      <c r="E677" s="33" t="n">
        <v>40</v>
      </c>
      <c r="F677" s="33" t="n">
        <v>40</v>
      </c>
      <c r="G677" s="34" t="n">
        <v>40</v>
      </c>
      <c r="H677" s="34" t="n">
        <f aca="false">E677*G677/1000</f>
        <v>1.6</v>
      </c>
      <c r="I677" s="34" t="n">
        <v>1.6</v>
      </c>
      <c r="J677" s="33" t="n">
        <v>3.16</v>
      </c>
      <c r="K677" s="33" t="n">
        <v>0.4</v>
      </c>
      <c r="L677" s="33" t="n">
        <v>19.3</v>
      </c>
      <c r="M677" s="41" t="n">
        <v>94.6</v>
      </c>
      <c r="N677" s="42" t="n">
        <v>0.06</v>
      </c>
      <c r="O677" s="42" t="n">
        <v>0</v>
      </c>
      <c r="P677" s="42" t="n">
        <v>0</v>
      </c>
      <c r="Q677" s="43" t="n">
        <v>9.2</v>
      </c>
      <c r="R677" s="43" t="n">
        <v>34.8</v>
      </c>
      <c r="S677" s="43" t="n">
        <v>13.2</v>
      </c>
      <c r="T677" s="43" t="n">
        <v>0.8</v>
      </c>
    </row>
    <row r="678" s="1" customFormat="true" ht="12.75" hidden="false" customHeight="true" outlineLevel="0" collapsed="false">
      <c r="A678" s="33"/>
      <c r="B678" s="33" t="s">
        <v>80</v>
      </c>
      <c r="C678" s="50" t="s">
        <v>81</v>
      </c>
      <c r="D678" s="33" t="s">
        <v>80</v>
      </c>
      <c r="E678" s="33" t="n">
        <v>30</v>
      </c>
      <c r="F678" s="33" t="n">
        <v>30</v>
      </c>
      <c r="G678" s="34" t="n">
        <v>45</v>
      </c>
      <c r="H678" s="34" t="n">
        <f aca="false">E678*G678/1000</f>
        <v>1.35</v>
      </c>
      <c r="I678" s="34" t="n">
        <v>1.35</v>
      </c>
      <c r="J678" s="33" t="n">
        <v>1.98</v>
      </c>
      <c r="K678" s="33" t="n">
        <v>0.36</v>
      </c>
      <c r="L678" s="33" t="n">
        <v>10</v>
      </c>
      <c r="M678" s="41" t="n">
        <v>51.9</v>
      </c>
      <c r="N678" s="42" t="n">
        <v>1.5</v>
      </c>
      <c r="O678" s="42" t="n">
        <v>0</v>
      </c>
      <c r="P678" s="42" t="n">
        <v>0</v>
      </c>
      <c r="Q678" s="43" t="n">
        <v>10.5</v>
      </c>
      <c r="R678" s="43" t="n">
        <v>47.4</v>
      </c>
      <c r="S678" s="43" t="n">
        <v>14.1</v>
      </c>
      <c r="T678" s="43" t="n">
        <v>1.17</v>
      </c>
    </row>
    <row r="679" s="1" customFormat="true" ht="12.75" hidden="false" customHeight="true" outlineLevel="0" collapsed="false">
      <c r="A679" s="44" t="s">
        <v>57</v>
      </c>
      <c r="B679" s="44"/>
      <c r="C679" s="32" t="n">
        <v>900</v>
      </c>
      <c r="D679" s="32"/>
      <c r="E679" s="32"/>
      <c r="F679" s="32"/>
      <c r="G679" s="74"/>
      <c r="H679" s="74"/>
      <c r="I679" s="74" t="n">
        <f aca="false">I650+I651+I662+I673+I677+I678</f>
        <v>82.2526</v>
      </c>
      <c r="J679" s="75" t="n">
        <f aca="false">J650+J651+J662+J673+J677+J678</f>
        <v>21.04</v>
      </c>
      <c r="K679" s="75" t="n">
        <f aca="false">K650+K651+K662+K673+K677+K678</f>
        <v>22.38</v>
      </c>
      <c r="L679" s="75" t="n">
        <f aca="false">L650+L651+L662+L673+L677+L678</f>
        <v>75.5</v>
      </c>
      <c r="M679" s="75" t="n">
        <f aca="false">M650+M651+M662+M673+M677+M678</f>
        <v>596.4</v>
      </c>
      <c r="N679" s="75" t="n">
        <f aca="false">N650+N651+N662+N673+N677+N678</f>
        <v>1.56</v>
      </c>
      <c r="O679" s="75" t="n">
        <f aca="false">O650+O651+O662+O673+O677+O678</f>
        <v>44.1</v>
      </c>
      <c r="P679" s="75" t="n">
        <f aca="false">P650+P651+P662+P673+P677+P678</f>
        <v>0.32</v>
      </c>
      <c r="Q679" s="75" t="n">
        <f aca="false">Q650+Q651+Q662+Q673+Q677+Q678</f>
        <v>102.43</v>
      </c>
      <c r="R679" s="75" t="n">
        <f aca="false">R650+R651+R662+R673+R677+R678</f>
        <v>236</v>
      </c>
      <c r="S679" s="75" t="n">
        <f aca="false">S650+S651+S662+S673+S677+S678</f>
        <v>90.8</v>
      </c>
      <c r="T679" s="75" t="n">
        <f aca="false">T650+T651+T662+T673+T677+T678</f>
        <v>6.17</v>
      </c>
    </row>
    <row r="680" s="1" customFormat="true" ht="12.75" hidden="false" customHeight="true" outlineLevel="0" collapsed="false">
      <c r="A680" s="44" t="s">
        <v>82</v>
      </c>
      <c r="B680" s="44"/>
      <c r="C680" s="32" t="n">
        <f aca="false">C647+C679</f>
        <v>1615</v>
      </c>
      <c r="D680" s="32"/>
      <c r="E680" s="32"/>
      <c r="F680" s="32"/>
      <c r="G680" s="74"/>
      <c r="H680" s="74"/>
      <c r="I680" s="74" t="n">
        <f aca="false">I647+I679</f>
        <v>116.6326</v>
      </c>
      <c r="J680" s="75" t="n">
        <f aca="false">J647+J679</f>
        <v>36.91</v>
      </c>
      <c r="K680" s="75" t="n">
        <f aca="false">K647+K679</f>
        <v>34.1</v>
      </c>
      <c r="L680" s="75" t="n">
        <f aca="false">L647+L679</f>
        <v>206.96</v>
      </c>
      <c r="M680" s="75" t="n">
        <f aca="false">M647+M679</f>
        <v>1279.04</v>
      </c>
      <c r="N680" s="75" t="n">
        <f aca="false">N647+N679</f>
        <v>1.94</v>
      </c>
      <c r="O680" s="75" t="n">
        <f aca="false">O647+O679</f>
        <v>55.97</v>
      </c>
      <c r="P680" s="75" t="n">
        <f aca="false">P647+P679</f>
        <v>0.32</v>
      </c>
      <c r="Q680" s="75" t="n">
        <f aca="false">Q647+Q679</f>
        <v>305.4</v>
      </c>
      <c r="R680" s="75" t="n">
        <f aca="false">R647+R679</f>
        <v>312.74</v>
      </c>
      <c r="S680" s="75" t="n">
        <f aca="false">S647+S679</f>
        <v>127.06</v>
      </c>
      <c r="T680" s="75" t="n">
        <f aca="false">T647+T679</f>
        <v>13.24</v>
      </c>
    </row>
    <row r="681" s="1" customFormat="true" ht="12.75" hidden="false" customHeight="true" outlineLevel="0" collapsed="false">
      <c r="A681" s="113"/>
      <c r="B681" s="114"/>
      <c r="C681" s="115"/>
      <c r="D681" s="115"/>
      <c r="E681" s="115"/>
      <c r="F681" s="115"/>
      <c r="G681" s="116"/>
      <c r="H681" s="116"/>
      <c r="I681" s="116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</row>
    <row r="682" s="1" customFormat="true" ht="18.75" hidden="false" customHeight="true" outlineLevel="0" collapsed="false">
      <c r="A682" s="31" t="s">
        <v>197</v>
      </c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s="1" customFormat="true" ht="18.75" hidden="false" customHeight="true" outlineLevel="0" collapsed="false">
      <c r="A683" s="26" t="s">
        <v>11</v>
      </c>
      <c r="B683" s="26" t="s">
        <v>12</v>
      </c>
      <c r="C683" s="26" t="s">
        <v>13</v>
      </c>
      <c r="D683" s="26" t="s">
        <v>14</v>
      </c>
      <c r="E683" s="26" t="s">
        <v>15</v>
      </c>
      <c r="F683" s="26"/>
      <c r="G683" s="26" t="s">
        <v>16</v>
      </c>
      <c r="H683" s="26"/>
      <c r="I683" s="26"/>
      <c r="J683" s="26" t="s">
        <v>17</v>
      </c>
      <c r="K683" s="26"/>
      <c r="L683" s="26"/>
      <c r="M683" s="26" t="s">
        <v>18</v>
      </c>
      <c r="N683" s="57" t="s">
        <v>19</v>
      </c>
      <c r="O683" s="57"/>
      <c r="P683" s="57"/>
      <c r="Q683" s="44" t="s">
        <v>20</v>
      </c>
      <c r="R683" s="44"/>
      <c r="S683" s="44"/>
      <c r="T683" s="44"/>
    </row>
    <row r="684" s="1" customFormat="true" ht="18.7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57"/>
      <c r="O684" s="57"/>
      <c r="P684" s="57"/>
      <c r="Q684" s="44"/>
      <c r="R684" s="44"/>
      <c r="S684" s="44"/>
      <c r="T684" s="44"/>
    </row>
    <row r="685" s="1" customFormat="true" ht="24.75" hidden="false" customHeight="true" outlineLevel="0" collapsed="false">
      <c r="A685" s="26"/>
      <c r="B685" s="26"/>
      <c r="C685" s="26"/>
      <c r="D685" s="26"/>
      <c r="E685" s="26" t="s">
        <v>21</v>
      </c>
      <c r="F685" s="26" t="s">
        <v>22</v>
      </c>
      <c r="G685" s="26" t="s">
        <v>23</v>
      </c>
      <c r="H685" s="26" t="s">
        <v>24</v>
      </c>
      <c r="I685" s="26" t="s">
        <v>25</v>
      </c>
      <c r="J685" s="26" t="s">
        <v>26</v>
      </c>
      <c r="K685" s="26" t="s">
        <v>27</v>
      </c>
      <c r="L685" s="26" t="s">
        <v>28</v>
      </c>
      <c r="M685" s="26"/>
      <c r="N685" s="26" t="s">
        <v>29</v>
      </c>
      <c r="O685" s="26" t="s">
        <v>30</v>
      </c>
      <c r="P685" s="26" t="s">
        <v>31</v>
      </c>
      <c r="Q685" s="26" t="s">
        <v>32</v>
      </c>
      <c r="R685" s="26" t="s">
        <v>33</v>
      </c>
      <c r="S685" s="26" t="s">
        <v>34</v>
      </c>
      <c r="T685" s="26" t="s">
        <v>35</v>
      </c>
    </row>
    <row r="686" s="1" customFormat="true" ht="12" hidden="false" customHeight="true" outlineLevel="0" collapsed="false">
      <c r="A686" s="32" t="s">
        <v>38</v>
      </c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</row>
    <row r="687" s="1" customFormat="true" ht="24.75" hidden="false" customHeight="true" outlineLevel="0" collapsed="false">
      <c r="A687" s="33" t="n">
        <v>71</v>
      </c>
      <c r="B687" s="33" t="s">
        <v>89</v>
      </c>
      <c r="C687" s="50" t="s">
        <v>60</v>
      </c>
      <c r="D687" s="33" t="s">
        <v>89</v>
      </c>
      <c r="E687" s="33" t="n">
        <v>94.4</v>
      </c>
      <c r="F687" s="33" t="n">
        <v>80</v>
      </c>
      <c r="G687" s="34" t="n">
        <v>100</v>
      </c>
      <c r="H687" s="34" t="n">
        <f aca="false">E687*G687/1000</f>
        <v>9.44</v>
      </c>
      <c r="I687" s="40" t="n">
        <v>9.44</v>
      </c>
      <c r="J687" s="33" t="n">
        <v>0.9</v>
      </c>
      <c r="K687" s="33" t="n">
        <v>0.12</v>
      </c>
      <c r="L687" s="33" t="n">
        <v>2.8</v>
      </c>
      <c r="M687" s="41" t="n">
        <v>18.6</v>
      </c>
      <c r="N687" s="42" t="n">
        <v>0</v>
      </c>
      <c r="O687" s="42" t="n">
        <v>20</v>
      </c>
      <c r="P687" s="42" t="n">
        <v>0.12</v>
      </c>
      <c r="Q687" s="43" t="n">
        <v>11.2</v>
      </c>
      <c r="R687" s="43" t="n">
        <v>20.8</v>
      </c>
      <c r="S687" s="43" t="n">
        <v>16</v>
      </c>
      <c r="T687" s="43" t="n">
        <v>0.8</v>
      </c>
    </row>
    <row r="688" s="1" customFormat="true" ht="24" hidden="false" customHeight="true" outlineLevel="0" collapsed="false">
      <c r="A688" s="61" t="n">
        <v>294</v>
      </c>
      <c r="B688" s="33" t="s">
        <v>102</v>
      </c>
      <c r="C688" s="33" t="s">
        <v>71</v>
      </c>
      <c r="D688" s="33" t="s">
        <v>103</v>
      </c>
      <c r="E688" s="33" t="n">
        <v>85.6</v>
      </c>
      <c r="F688" s="33" t="n">
        <v>80</v>
      </c>
      <c r="G688" s="62" t="n">
        <v>350</v>
      </c>
      <c r="H688" s="34" t="n">
        <f aca="false">G688*E688/1000</f>
        <v>29.96</v>
      </c>
      <c r="I688" s="63" t="n">
        <f aca="false">H688+H689+H690+H691+H692+H693+H694</f>
        <v>37.7536</v>
      </c>
      <c r="J688" s="33" t="n">
        <v>15.8</v>
      </c>
      <c r="K688" s="33" t="n">
        <v>19.7</v>
      </c>
      <c r="L688" s="33" t="n">
        <v>12.7</v>
      </c>
      <c r="M688" s="33" t="n">
        <v>289.2</v>
      </c>
      <c r="N688" s="39" t="n">
        <v>0</v>
      </c>
      <c r="O688" s="39" t="n">
        <v>1.63</v>
      </c>
      <c r="P688" s="39" t="n">
        <v>0.13</v>
      </c>
      <c r="Q688" s="39" t="n">
        <v>10.2</v>
      </c>
      <c r="R688" s="39" t="n">
        <v>18.6</v>
      </c>
      <c r="S688" s="39" t="n">
        <v>30.1</v>
      </c>
      <c r="T688" s="39" t="n">
        <v>2.13</v>
      </c>
    </row>
    <row r="689" s="1" customFormat="true" ht="12.75" hidden="false" customHeight="true" outlineLevel="0" collapsed="false">
      <c r="A689" s="61"/>
      <c r="B689" s="33"/>
      <c r="C689" s="33"/>
      <c r="D689" s="33" t="s">
        <v>73</v>
      </c>
      <c r="E689" s="33" t="n">
        <v>11.3</v>
      </c>
      <c r="F689" s="33" t="n">
        <v>11.3</v>
      </c>
      <c r="G689" s="62" t="n">
        <v>40</v>
      </c>
      <c r="H689" s="34" t="n">
        <f aca="false">G689*E689/1000</f>
        <v>0.452</v>
      </c>
      <c r="I689" s="63"/>
      <c r="J689" s="33"/>
      <c r="K689" s="33"/>
      <c r="L689" s="33"/>
      <c r="M689" s="33"/>
      <c r="N689" s="39"/>
      <c r="O689" s="39"/>
      <c r="P689" s="39"/>
      <c r="Q689" s="39"/>
      <c r="R689" s="39"/>
      <c r="S689" s="39"/>
      <c r="T689" s="39"/>
    </row>
    <row r="690" s="1" customFormat="true" ht="12.75" hidden="false" customHeight="true" outlineLevel="0" collapsed="false">
      <c r="A690" s="61"/>
      <c r="B690" s="33"/>
      <c r="C690" s="33"/>
      <c r="D690" s="33" t="s">
        <v>74</v>
      </c>
      <c r="E690" s="33" t="n">
        <v>14.2</v>
      </c>
      <c r="F690" s="33" t="n">
        <v>14.2</v>
      </c>
      <c r="G690" s="62"/>
      <c r="H690" s="34" t="n">
        <f aca="false">G690*E690/1000</f>
        <v>0</v>
      </c>
      <c r="I690" s="63"/>
      <c r="J690" s="33"/>
      <c r="K690" s="33"/>
      <c r="L690" s="33"/>
      <c r="M690" s="33"/>
      <c r="N690" s="39"/>
      <c r="O690" s="39"/>
      <c r="P690" s="39"/>
      <c r="Q690" s="39"/>
      <c r="R690" s="39"/>
      <c r="S690" s="39"/>
      <c r="T690" s="39"/>
    </row>
    <row r="691" s="1" customFormat="true" ht="12.75" hidden="false" customHeight="true" outlineLevel="0" collapsed="false">
      <c r="A691" s="61"/>
      <c r="B691" s="33"/>
      <c r="C691" s="33"/>
      <c r="D691" s="33" t="s">
        <v>104</v>
      </c>
      <c r="E691" s="64" t="n">
        <v>1.4</v>
      </c>
      <c r="F691" s="33" t="n">
        <v>5.6</v>
      </c>
      <c r="G691" s="62" t="n">
        <v>7.5</v>
      </c>
      <c r="H691" s="34" t="n">
        <v>6</v>
      </c>
      <c r="I691" s="63"/>
      <c r="J691" s="33"/>
      <c r="K691" s="33"/>
      <c r="L691" s="33"/>
      <c r="M691" s="33"/>
      <c r="N691" s="39"/>
      <c r="O691" s="39"/>
      <c r="P691" s="39"/>
      <c r="Q691" s="39"/>
      <c r="R691" s="39"/>
      <c r="S691" s="39"/>
      <c r="T691" s="39"/>
    </row>
    <row r="692" s="1" customFormat="true" ht="12.75" hidden="false" customHeight="true" outlineLevel="0" collapsed="false">
      <c r="A692" s="61"/>
      <c r="B692" s="33"/>
      <c r="C692" s="33"/>
      <c r="D692" s="33" t="s">
        <v>45</v>
      </c>
      <c r="E692" s="33" t="n">
        <v>1.44</v>
      </c>
      <c r="F692" s="33" t="n">
        <v>1.44</v>
      </c>
      <c r="G692" s="62" t="n">
        <v>800</v>
      </c>
      <c r="H692" s="34" t="n">
        <f aca="false">G692*E692/1000</f>
        <v>1.152</v>
      </c>
      <c r="I692" s="63"/>
      <c r="J692" s="33"/>
      <c r="K692" s="33"/>
      <c r="L692" s="33"/>
      <c r="M692" s="33"/>
      <c r="N692" s="39"/>
      <c r="O692" s="39"/>
      <c r="P692" s="39"/>
      <c r="Q692" s="39"/>
      <c r="R692" s="39"/>
      <c r="S692" s="39"/>
      <c r="T692" s="39"/>
    </row>
    <row r="693" s="1" customFormat="true" ht="12.75" hidden="false" customHeight="true" outlineLevel="0" collapsed="false">
      <c r="A693" s="61"/>
      <c r="B693" s="33"/>
      <c r="C693" s="33"/>
      <c r="D693" s="33" t="s">
        <v>105</v>
      </c>
      <c r="E693" s="33" t="n">
        <v>1.4</v>
      </c>
      <c r="F693" s="33" t="n">
        <v>1.4</v>
      </c>
      <c r="G693" s="62" t="n">
        <v>120</v>
      </c>
      <c r="H693" s="34" t="n">
        <f aca="false">G693*E693/1000</f>
        <v>0.168</v>
      </c>
      <c r="I693" s="63"/>
      <c r="J693" s="33"/>
      <c r="K693" s="33"/>
      <c r="L693" s="33"/>
      <c r="M693" s="33"/>
      <c r="N693" s="39"/>
      <c r="O693" s="39"/>
      <c r="P693" s="39"/>
      <c r="Q693" s="39"/>
      <c r="R693" s="39"/>
      <c r="S693" s="39"/>
      <c r="T693" s="39"/>
    </row>
    <row r="694" s="1" customFormat="true" ht="12.75" hidden="false" customHeight="true" outlineLevel="0" collapsed="false">
      <c r="A694" s="61"/>
      <c r="B694" s="33"/>
      <c r="C694" s="33"/>
      <c r="D694" s="33" t="s">
        <v>69</v>
      </c>
      <c r="E694" s="33" t="n">
        <v>1.2</v>
      </c>
      <c r="F694" s="33" t="n">
        <v>1.2</v>
      </c>
      <c r="G694" s="62" t="n">
        <v>18</v>
      </c>
      <c r="H694" s="34" t="n">
        <f aca="false">G694*E694/1000</f>
        <v>0.0216</v>
      </c>
      <c r="I694" s="63"/>
      <c r="J694" s="33"/>
      <c r="K694" s="33"/>
      <c r="L694" s="33"/>
      <c r="M694" s="33"/>
      <c r="N694" s="39"/>
      <c r="O694" s="39"/>
      <c r="P694" s="39"/>
      <c r="Q694" s="39"/>
      <c r="R694" s="39"/>
      <c r="S694" s="39"/>
      <c r="T694" s="39"/>
    </row>
    <row r="695" s="1" customFormat="true" ht="12.75" hidden="false" customHeight="true" outlineLevel="0" collapsed="false">
      <c r="A695" s="33" t="n">
        <v>321</v>
      </c>
      <c r="B695" s="33" t="s">
        <v>106</v>
      </c>
      <c r="C695" s="33" t="s">
        <v>51</v>
      </c>
      <c r="D695" s="33" t="s">
        <v>107</v>
      </c>
      <c r="E695" s="33" t="n">
        <v>284</v>
      </c>
      <c r="F695" s="33" t="n">
        <v>228</v>
      </c>
      <c r="G695" s="34" t="n">
        <v>60</v>
      </c>
      <c r="H695" s="34" t="n">
        <f aca="false">E695*G695/1000</f>
        <v>17.04</v>
      </c>
      <c r="I695" s="34" t="n">
        <f aca="false">H695+H696+H697+H698+H699+H700+H701+H702+H703+H704</f>
        <v>26.3634</v>
      </c>
      <c r="J695" s="33" t="n">
        <v>4.1</v>
      </c>
      <c r="K695" s="33" t="n">
        <v>6.4</v>
      </c>
      <c r="L695" s="33" t="n">
        <v>18.7</v>
      </c>
      <c r="M695" s="33" t="n">
        <v>150.2</v>
      </c>
      <c r="N695" s="33" t="n">
        <v>0</v>
      </c>
      <c r="O695" s="33" t="n">
        <v>34.3</v>
      </c>
      <c r="P695" s="33" t="n">
        <v>0</v>
      </c>
      <c r="Q695" s="77" t="n">
        <v>110.8</v>
      </c>
      <c r="R695" s="77" t="n">
        <v>0</v>
      </c>
      <c r="S695" s="77" t="n">
        <v>41.3</v>
      </c>
      <c r="T695" s="77" t="n">
        <v>1.6</v>
      </c>
    </row>
    <row r="696" s="1" customFormat="true" ht="12.75" hidden="false" customHeight="true" outlineLevel="0" collapsed="false">
      <c r="A696" s="33"/>
      <c r="B696" s="33"/>
      <c r="C696" s="33"/>
      <c r="D696" s="33" t="s">
        <v>108</v>
      </c>
      <c r="E696" s="33" t="n">
        <v>6</v>
      </c>
      <c r="F696" s="33" t="n">
        <v>6</v>
      </c>
      <c r="G696" s="34" t="n">
        <v>840</v>
      </c>
      <c r="H696" s="34" t="n">
        <f aca="false">E696*G696/1000</f>
        <v>5.04</v>
      </c>
      <c r="I696" s="34"/>
      <c r="J696" s="33"/>
      <c r="K696" s="33"/>
      <c r="L696" s="33"/>
      <c r="M696" s="33"/>
      <c r="N696" s="33"/>
      <c r="O696" s="33"/>
      <c r="P696" s="33"/>
      <c r="Q696" s="77"/>
      <c r="R696" s="77"/>
      <c r="S696" s="77"/>
      <c r="T696" s="77"/>
    </row>
    <row r="697" s="1" customFormat="true" ht="12.75" hidden="false" customHeight="true" outlineLevel="0" collapsed="false">
      <c r="A697" s="33"/>
      <c r="B697" s="33"/>
      <c r="C697" s="33"/>
      <c r="D697" s="33" t="s">
        <v>68</v>
      </c>
      <c r="E697" s="33" t="n">
        <v>8</v>
      </c>
      <c r="F697" s="33" t="n">
        <v>8</v>
      </c>
      <c r="G697" s="34" t="n">
        <v>120</v>
      </c>
      <c r="H697" s="34" t="n">
        <f aca="false">E697*G697/1000</f>
        <v>0.96</v>
      </c>
      <c r="I697" s="34"/>
      <c r="J697" s="33"/>
      <c r="K697" s="33"/>
      <c r="L697" s="33"/>
      <c r="M697" s="33"/>
      <c r="N697" s="33"/>
      <c r="O697" s="33"/>
      <c r="P697" s="33"/>
      <c r="Q697" s="77"/>
      <c r="R697" s="77"/>
      <c r="S697" s="77"/>
      <c r="T697" s="77"/>
    </row>
    <row r="698" s="1" customFormat="true" ht="12.75" hidden="false" customHeight="true" outlineLevel="0" collapsed="false">
      <c r="A698" s="33"/>
      <c r="B698" s="33"/>
      <c r="C698" s="33"/>
      <c r="D698" s="33" t="s">
        <v>109</v>
      </c>
      <c r="E698" s="33" t="n">
        <v>12</v>
      </c>
      <c r="F698" s="33" t="n">
        <v>12</v>
      </c>
      <c r="G698" s="34" t="n">
        <v>148</v>
      </c>
      <c r="H698" s="34" t="n">
        <f aca="false">E698*G698/1000</f>
        <v>1.776</v>
      </c>
      <c r="I698" s="34"/>
      <c r="J698" s="33"/>
      <c r="K698" s="33"/>
      <c r="L698" s="33"/>
      <c r="M698" s="33"/>
      <c r="N698" s="33"/>
      <c r="O698" s="33"/>
      <c r="P698" s="33"/>
      <c r="Q698" s="77"/>
      <c r="R698" s="77"/>
      <c r="S698" s="77"/>
      <c r="T698" s="77"/>
    </row>
    <row r="699" s="1" customFormat="true" ht="12.75" hidden="false" customHeight="true" outlineLevel="0" collapsed="false">
      <c r="A699" s="33"/>
      <c r="B699" s="33"/>
      <c r="C699" s="33"/>
      <c r="D699" s="33" t="s">
        <v>65</v>
      </c>
      <c r="E699" s="33" t="n">
        <v>6</v>
      </c>
      <c r="F699" s="33" t="n">
        <v>4.8</v>
      </c>
      <c r="G699" s="34" t="n">
        <v>60</v>
      </c>
      <c r="H699" s="34" t="n">
        <f aca="false">E699*G699/1000</f>
        <v>0.36</v>
      </c>
      <c r="I699" s="34"/>
      <c r="J699" s="33"/>
      <c r="K699" s="33"/>
      <c r="L699" s="33"/>
      <c r="M699" s="33"/>
      <c r="N699" s="33"/>
      <c r="O699" s="33"/>
      <c r="P699" s="33"/>
      <c r="Q699" s="77"/>
      <c r="R699" s="77"/>
      <c r="S699" s="77"/>
      <c r="T699" s="77"/>
    </row>
    <row r="700" s="1" customFormat="true" ht="12.75" hidden="false" customHeight="true" outlineLevel="0" collapsed="false">
      <c r="A700" s="33"/>
      <c r="B700" s="33"/>
      <c r="C700" s="33"/>
      <c r="D700" s="33" t="s">
        <v>66</v>
      </c>
      <c r="E700" s="33" t="n">
        <v>10</v>
      </c>
      <c r="F700" s="33" t="n">
        <v>8</v>
      </c>
      <c r="G700" s="34" t="n">
        <v>60</v>
      </c>
      <c r="H700" s="34" t="n">
        <f aca="false">E700*G700/1000</f>
        <v>0.6</v>
      </c>
      <c r="I700" s="34"/>
      <c r="J700" s="33"/>
      <c r="K700" s="33"/>
      <c r="L700" s="33"/>
      <c r="M700" s="33"/>
      <c r="N700" s="33"/>
      <c r="O700" s="33"/>
      <c r="P700" s="33"/>
      <c r="Q700" s="77"/>
      <c r="R700" s="77"/>
      <c r="S700" s="77"/>
      <c r="T700" s="77"/>
    </row>
    <row r="701" s="1" customFormat="true" ht="12.75" hidden="false" customHeight="true" outlineLevel="0" collapsed="false">
      <c r="A701" s="33"/>
      <c r="B701" s="33"/>
      <c r="C701" s="33"/>
      <c r="D701" s="33" t="s">
        <v>110</v>
      </c>
      <c r="E701" s="33" t="n">
        <v>0.02</v>
      </c>
      <c r="F701" s="33" t="n">
        <v>0.02</v>
      </c>
      <c r="G701" s="34" t="n">
        <v>700</v>
      </c>
      <c r="H701" s="34" t="n">
        <f aca="false">E701*G701/1000</f>
        <v>0.014</v>
      </c>
      <c r="I701" s="34"/>
      <c r="J701" s="33"/>
      <c r="K701" s="33"/>
      <c r="L701" s="33"/>
      <c r="M701" s="33"/>
      <c r="N701" s="33"/>
      <c r="O701" s="33"/>
      <c r="P701" s="33"/>
      <c r="Q701" s="77"/>
      <c r="R701" s="77"/>
      <c r="S701" s="77"/>
      <c r="T701" s="77"/>
    </row>
    <row r="702" s="1" customFormat="true" ht="12.75" hidden="false" customHeight="true" outlineLevel="0" collapsed="false">
      <c r="A702" s="33"/>
      <c r="B702" s="33"/>
      <c r="C702" s="33"/>
      <c r="D702" s="33" t="s">
        <v>95</v>
      </c>
      <c r="E702" s="33" t="n">
        <v>2</v>
      </c>
      <c r="F702" s="33" t="n">
        <v>2</v>
      </c>
      <c r="G702" s="34" t="n">
        <v>35</v>
      </c>
      <c r="H702" s="34" t="n">
        <f aca="false">E702*G702/1000</f>
        <v>0.07</v>
      </c>
      <c r="I702" s="34"/>
      <c r="J702" s="33"/>
      <c r="K702" s="33"/>
      <c r="L702" s="33"/>
      <c r="M702" s="33"/>
      <c r="N702" s="33"/>
      <c r="O702" s="33"/>
      <c r="P702" s="33"/>
      <c r="Q702" s="77"/>
      <c r="R702" s="77"/>
      <c r="S702" s="77"/>
      <c r="T702" s="77"/>
    </row>
    <row r="703" s="1" customFormat="true" ht="12.75" hidden="false" customHeight="true" outlineLevel="0" collapsed="false">
      <c r="A703" s="33"/>
      <c r="B703" s="33"/>
      <c r="C703" s="33"/>
      <c r="D703" s="33" t="s">
        <v>43</v>
      </c>
      <c r="E703" s="33" t="n">
        <v>6</v>
      </c>
      <c r="F703" s="33" t="n">
        <v>6</v>
      </c>
      <c r="G703" s="34" t="n">
        <v>80</v>
      </c>
      <c r="H703" s="34" t="n">
        <f aca="false">E703*G703/1000</f>
        <v>0.48</v>
      </c>
      <c r="I703" s="34"/>
      <c r="J703" s="33"/>
      <c r="K703" s="33"/>
      <c r="L703" s="33"/>
      <c r="M703" s="33"/>
      <c r="N703" s="33"/>
      <c r="O703" s="33"/>
      <c r="P703" s="33"/>
      <c r="Q703" s="77"/>
      <c r="R703" s="77"/>
      <c r="S703" s="77"/>
      <c r="T703" s="77"/>
    </row>
    <row r="704" s="1" customFormat="true" ht="12.75" hidden="false" customHeight="true" outlineLevel="0" collapsed="false">
      <c r="A704" s="33"/>
      <c r="B704" s="33"/>
      <c r="C704" s="33"/>
      <c r="D704" s="33" t="s">
        <v>69</v>
      </c>
      <c r="E704" s="33" t="n">
        <v>1.3</v>
      </c>
      <c r="F704" s="33" t="n">
        <v>1.3</v>
      </c>
      <c r="G704" s="34" t="n">
        <v>18</v>
      </c>
      <c r="H704" s="34" t="n">
        <f aca="false">E704*G704/1000</f>
        <v>0.0234</v>
      </c>
      <c r="I704" s="34"/>
      <c r="J704" s="33"/>
      <c r="K704" s="33"/>
      <c r="L704" s="33"/>
      <c r="M704" s="33"/>
      <c r="N704" s="33"/>
      <c r="O704" s="33"/>
      <c r="P704" s="33"/>
      <c r="Q704" s="77"/>
      <c r="R704" s="77"/>
      <c r="S704" s="77"/>
      <c r="T704" s="77"/>
    </row>
    <row r="705" s="1" customFormat="true" ht="12.75" hidden="false" customHeight="true" outlineLevel="0" collapsed="false">
      <c r="A705" s="33"/>
      <c r="B705" s="33" t="s">
        <v>73</v>
      </c>
      <c r="C705" s="50" t="s">
        <v>79</v>
      </c>
      <c r="D705" s="33" t="s">
        <v>73</v>
      </c>
      <c r="E705" s="33" t="n">
        <v>40</v>
      </c>
      <c r="F705" s="33" t="n">
        <v>40</v>
      </c>
      <c r="G705" s="34" t="n">
        <v>40</v>
      </c>
      <c r="H705" s="34" t="n">
        <f aca="false">E705*G705/1000</f>
        <v>1.6</v>
      </c>
      <c r="I705" s="34" t="n">
        <v>1.6</v>
      </c>
      <c r="J705" s="33" t="n">
        <v>3.16</v>
      </c>
      <c r="K705" s="33" t="n">
        <v>0.4</v>
      </c>
      <c r="L705" s="33" t="n">
        <v>19.3</v>
      </c>
      <c r="M705" s="41" t="n">
        <v>94.6</v>
      </c>
      <c r="N705" s="42" t="n">
        <v>0.06</v>
      </c>
      <c r="O705" s="42" t="n">
        <v>0</v>
      </c>
      <c r="P705" s="42" t="n">
        <v>0</v>
      </c>
      <c r="Q705" s="43" t="n">
        <v>9.2</v>
      </c>
      <c r="R705" s="43" t="n">
        <v>34.8</v>
      </c>
      <c r="S705" s="43" t="n">
        <v>13.2</v>
      </c>
      <c r="T705" s="43" t="n">
        <v>0.8</v>
      </c>
    </row>
    <row r="706" s="1" customFormat="true" ht="12.75" hidden="false" customHeight="true" outlineLevel="0" collapsed="false">
      <c r="A706" s="33"/>
      <c r="B706" s="33" t="s">
        <v>80</v>
      </c>
      <c r="C706" s="50" t="s">
        <v>81</v>
      </c>
      <c r="D706" s="33" t="s">
        <v>80</v>
      </c>
      <c r="E706" s="33" t="n">
        <v>30</v>
      </c>
      <c r="F706" s="33" t="n">
        <v>30</v>
      </c>
      <c r="G706" s="34" t="n">
        <v>45</v>
      </c>
      <c r="H706" s="34" t="n">
        <f aca="false">E706*G706/1000</f>
        <v>1.35</v>
      </c>
      <c r="I706" s="34" t="n">
        <v>1.35</v>
      </c>
      <c r="J706" s="33" t="n">
        <v>1.98</v>
      </c>
      <c r="K706" s="33" t="n">
        <v>0.36</v>
      </c>
      <c r="L706" s="33" t="n">
        <v>10</v>
      </c>
      <c r="M706" s="41" t="n">
        <v>51.9</v>
      </c>
      <c r="N706" s="42" t="n">
        <v>1.5</v>
      </c>
      <c r="O706" s="42" t="n">
        <v>0</v>
      </c>
      <c r="P706" s="42" t="n">
        <v>0</v>
      </c>
      <c r="Q706" s="43" t="n">
        <v>10.5</v>
      </c>
      <c r="R706" s="43" t="n">
        <v>47.4</v>
      </c>
      <c r="S706" s="43" t="n">
        <v>14.1</v>
      </c>
      <c r="T706" s="43" t="n">
        <v>1.17</v>
      </c>
    </row>
    <row r="707" s="1" customFormat="true" ht="12.75" hidden="false" customHeight="true" outlineLevel="0" collapsed="false">
      <c r="A707" s="33" t="n">
        <v>377</v>
      </c>
      <c r="B707" s="33" t="s">
        <v>142</v>
      </c>
      <c r="C707" s="33" t="s">
        <v>143</v>
      </c>
      <c r="D707" s="33" t="s">
        <v>144</v>
      </c>
      <c r="E707" s="33" t="n">
        <v>0.5</v>
      </c>
      <c r="F707" s="33" t="n">
        <v>0.5</v>
      </c>
      <c r="G707" s="34" t="n">
        <v>480</v>
      </c>
      <c r="H707" s="34" t="n">
        <f aca="false">G707*E707/1000</f>
        <v>0.24</v>
      </c>
      <c r="I707" s="34" t="n">
        <v>2.4</v>
      </c>
      <c r="J707" s="33" t="n">
        <v>0.4</v>
      </c>
      <c r="K707" s="33" t="n">
        <v>0</v>
      </c>
      <c r="L707" s="33" t="n">
        <v>11.7</v>
      </c>
      <c r="M707" s="38" t="n">
        <v>49.6</v>
      </c>
      <c r="N707" s="38" t="n">
        <v>0</v>
      </c>
      <c r="O707" s="38" t="n">
        <v>3.3</v>
      </c>
      <c r="P707" s="38" t="n">
        <v>0</v>
      </c>
      <c r="Q707" s="38" t="n">
        <v>27.2</v>
      </c>
      <c r="R707" s="38" t="n">
        <v>15.5</v>
      </c>
      <c r="S707" s="38" t="n">
        <v>11.7</v>
      </c>
      <c r="T707" s="39" t="n">
        <v>1.5</v>
      </c>
    </row>
    <row r="708" s="1" customFormat="true" ht="12.75" hidden="false" customHeight="true" outlineLevel="0" collapsed="false">
      <c r="A708" s="33"/>
      <c r="B708" s="33"/>
      <c r="C708" s="33"/>
      <c r="D708" s="33" t="s">
        <v>43</v>
      </c>
      <c r="E708" s="33" t="n">
        <v>15</v>
      </c>
      <c r="F708" s="33" t="n">
        <v>15</v>
      </c>
      <c r="G708" s="34" t="n">
        <v>80</v>
      </c>
      <c r="H708" s="34" t="n">
        <f aca="false">G708*E708/1000</f>
        <v>1.2</v>
      </c>
      <c r="I708" s="34"/>
      <c r="J708" s="33"/>
      <c r="K708" s="33"/>
      <c r="L708" s="33"/>
      <c r="M708" s="38"/>
      <c r="N708" s="38"/>
      <c r="O708" s="38"/>
      <c r="P708" s="38"/>
      <c r="Q708" s="38"/>
      <c r="R708" s="38"/>
      <c r="S708" s="38"/>
      <c r="T708" s="39"/>
    </row>
    <row r="709" s="1" customFormat="true" ht="12.75" hidden="false" customHeight="true" outlineLevel="0" collapsed="false">
      <c r="A709" s="33"/>
      <c r="B709" s="33"/>
      <c r="C709" s="33"/>
      <c r="D709" s="33" t="s">
        <v>145</v>
      </c>
      <c r="E709" s="33" t="n">
        <v>8</v>
      </c>
      <c r="F709" s="33" t="n">
        <v>7</v>
      </c>
      <c r="G709" s="34" t="n">
        <v>120</v>
      </c>
      <c r="H709" s="34" t="n">
        <f aca="false">G709*E709/1000</f>
        <v>0.96</v>
      </c>
      <c r="I709" s="34"/>
      <c r="J709" s="33"/>
      <c r="K709" s="33"/>
      <c r="L709" s="33"/>
      <c r="M709" s="38"/>
      <c r="N709" s="38"/>
      <c r="O709" s="38"/>
      <c r="P709" s="38"/>
      <c r="Q709" s="38"/>
      <c r="R709" s="38"/>
      <c r="S709" s="38"/>
      <c r="T709" s="39"/>
    </row>
    <row r="710" s="1" customFormat="true" ht="12.75" hidden="false" customHeight="true" outlineLevel="0" collapsed="false">
      <c r="A710" s="33"/>
      <c r="B710" s="33"/>
      <c r="C710" s="33"/>
      <c r="D710" s="33" t="s">
        <v>54</v>
      </c>
      <c r="E710" s="33" t="n">
        <v>150</v>
      </c>
      <c r="F710" s="33" t="n">
        <v>150</v>
      </c>
      <c r="G710" s="34"/>
      <c r="H710" s="34"/>
      <c r="I710" s="34"/>
      <c r="J710" s="33"/>
      <c r="K710" s="33"/>
      <c r="L710" s="33"/>
      <c r="M710" s="38"/>
      <c r="N710" s="38"/>
      <c r="O710" s="38"/>
      <c r="P710" s="38"/>
      <c r="Q710" s="38"/>
      <c r="R710" s="38"/>
      <c r="S710" s="38"/>
      <c r="T710" s="39"/>
    </row>
    <row r="711" s="1" customFormat="true" ht="12.75" hidden="false" customHeight="true" outlineLevel="0" collapsed="false">
      <c r="A711" s="33"/>
      <c r="B711" s="33"/>
      <c r="C711" s="33"/>
      <c r="D711" s="33"/>
      <c r="E711" s="33"/>
      <c r="F711" s="33"/>
      <c r="G711" s="34"/>
      <c r="H711" s="34"/>
      <c r="I711" s="40"/>
      <c r="J711" s="33"/>
      <c r="K711" s="33"/>
      <c r="L711" s="33"/>
      <c r="M711" s="41"/>
      <c r="N711" s="42"/>
      <c r="O711" s="42"/>
      <c r="P711" s="42"/>
      <c r="Q711" s="43"/>
      <c r="R711" s="43"/>
      <c r="S711" s="43"/>
      <c r="T711" s="43"/>
    </row>
    <row r="712" s="1" customFormat="true" ht="12.75" hidden="false" customHeight="true" outlineLevel="0" collapsed="false">
      <c r="A712" s="44" t="s">
        <v>57</v>
      </c>
      <c r="B712" s="44"/>
      <c r="C712" s="32" t="n">
        <v>672</v>
      </c>
      <c r="D712" s="32"/>
      <c r="E712" s="78"/>
      <c r="F712" s="78"/>
      <c r="G712" s="47"/>
      <c r="H712" s="47"/>
      <c r="I712" s="94" t="n">
        <f aca="false">I687+I688+I695+I705+I706+I707</f>
        <v>78.907</v>
      </c>
      <c r="J712" s="48" t="n">
        <f aca="false">J687+J688+J695+J705+J706+J707</f>
        <v>26.34</v>
      </c>
      <c r="K712" s="48" t="n">
        <f aca="false">K687+K688+K695+K705+K706+K707</f>
        <v>26.98</v>
      </c>
      <c r="L712" s="48" t="n">
        <f aca="false">L687+L688+L695+L705+L706+L707</f>
        <v>75.2</v>
      </c>
      <c r="M712" s="48" t="n">
        <f aca="false">M687+M688+M695+M705+M706+M707</f>
        <v>654.1</v>
      </c>
      <c r="N712" s="48" t="n">
        <f aca="false">N687+N688+N695+N705+N706+N707</f>
        <v>1.56</v>
      </c>
      <c r="O712" s="48" t="n">
        <f aca="false">O687+O688+O695+O705+O706+O707</f>
        <v>59.23</v>
      </c>
      <c r="P712" s="48" t="n">
        <f aca="false">P687+P688+P695+P705+P706+P707</f>
        <v>0.25</v>
      </c>
      <c r="Q712" s="48" t="n">
        <f aca="false">Q687+Q688+Q695+Q705+Q706+Q707</f>
        <v>179.1</v>
      </c>
      <c r="R712" s="48" t="n">
        <f aca="false">R687+R688+R695+R705+R706+R707</f>
        <v>137.1</v>
      </c>
      <c r="S712" s="48" t="n">
        <f aca="false">S687+S688+S695+S705+S706+S707</f>
        <v>126.4</v>
      </c>
      <c r="T712" s="48" t="n">
        <f aca="false">T687+T688+T695+T705+T706+T707</f>
        <v>8</v>
      </c>
    </row>
    <row r="713" s="1" customFormat="true" ht="12.75" hidden="false" customHeight="true" outlineLevel="0" collapsed="false">
      <c r="B713" s="4"/>
    </row>
    <row r="714" s="1" customFormat="true" ht="12.75" hidden="false" customHeight="true" outlineLevel="0" collapsed="false">
      <c r="A714" s="32" t="s">
        <v>58</v>
      </c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</row>
    <row r="715" s="1" customFormat="true" ht="27.75" hidden="false" customHeight="true" outlineLevel="0" collapsed="false">
      <c r="A715" s="33" t="n">
        <v>71</v>
      </c>
      <c r="B715" s="33" t="s">
        <v>59</v>
      </c>
      <c r="C715" s="50" t="s">
        <v>60</v>
      </c>
      <c r="D715" s="33" t="s">
        <v>59</v>
      </c>
      <c r="E715" s="33" t="n">
        <v>84</v>
      </c>
      <c r="F715" s="33" t="n">
        <v>80</v>
      </c>
      <c r="G715" s="34" t="n">
        <v>90</v>
      </c>
      <c r="H715" s="34" t="n">
        <f aca="false">E715*G715/1000</f>
        <v>7.56</v>
      </c>
      <c r="I715" s="40" t="n">
        <v>7.56</v>
      </c>
      <c r="J715" s="33" t="n">
        <v>0.6</v>
      </c>
      <c r="K715" s="33" t="n">
        <v>0.12</v>
      </c>
      <c r="L715" s="33" t="n">
        <v>2</v>
      </c>
      <c r="M715" s="41" t="n">
        <v>10.8</v>
      </c>
      <c r="N715" s="42" t="n">
        <v>0</v>
      </c>
      <c r="O715" s="42" t="n">
        <v>8</v>
      </c>
      <c r="P715" s="42" t="n">
        <v>0</v>
      </c>
      <c r="Q715" s="43" t="n">
        <v>18.4</v>
      </c>
      <c r="R715" s="43" t="n">
        <v>33.6</v>
      </c>
      <c r="S715" s="43" t="n">
        <v>11.2</v>
      </c>
      <c r="T715" s="43" t="n">
        <v>0.8</v>
      </c>
    </row>
    <row r="716" s="1" customFormat="true" ht="12.75" hidden="false" customHeight="true" outlineLevel="0" collapsed="false">
      <c r="A716" s="33" t="n">
        <v>101</v>
      </c>
      <c r="B716" s="33" t="s">
        <v>119</v>
      </c>
      <c r="C716" s="33" t="n">
        <v>250</v>
      </c>
      <c r="D716" s="33" t="s">
        <v>63</v>
      </c>
      <c r="E716" s="33" t="n">
        <v>100</v>
      </c>
      <c r="F716" s="33" t="n">
        <v>75</v>
      </c>
      <c r="G716" s="34" t="n">
        <v>60</v>
      </c>
      <c r="H716" s="72" t="n">
        <f aca="false">E716*G716/1000</f>
        <v>6</v>
      </c>
      <c r="I716" s="34" t="n">
        <f aca="false">H716+H717+H718+H719+H720+H722</f>
        <v>8.263</v>
      </c>
      <c r="J716" s="33" t="n">
        <v>1.7</v>
      </c>
      <c r="K716" s="33" t="n">
        <v>2.7</v>
      </c>
      <c r="L716" s="33" t="n">
        <v>13.2</v>
      </c>
      <c r="M716" s="33" t="n">
        <v>85.5</v>
      </c>
      <c r="N716" s="33" t="n">
        <v>0.1</v>
      </c>
      <c r="O716" s="33" t="n">
        <v>16.5</v>
      </c>
      <c r="P716" s="33" t="n">
        <v>0.2</v>
      </c>
      <c r="Q716" s="38" t="n">
        <v>23.5</v>
      </c>
      <c r="R716" s="38" t="n">
        <v>55</v>
      </c>
      <c r="S716" s="38" t="n">
        <v>24.2</v>
      </c>
      <c r="T716" s="38" t="n">
        <v>1</v>
      </c>
    </row>
    <row r="717" s="1" customFormat="true" ht="12.75" hidden="false" customHeight="true" outlineLevel="0" collapsed="false">
      <c r="A717" s="33"/>
      <c r="B717" s="33"/>
      <c r="C717" s="33"/>
      <c r="D717" s="33" t="s">
        <v>120</v>
      </c>
      <c r="E717" s="33" t="n">
        <v>5</v>
      </c>
      <c r="F717" s="33" t="n">
        <v>5</v>
      </c>
      <c r="G717" s="34" t="n">
        <v>95</v>
      </c>
      <c r="H717" s="72" t="n">
        <f aca="false">E717*G717/1000</f>
        <v>0.475</v>
      </c>
      <c r="I717" s="34"/>
      <c r="J717" s="33"/>
      <c r="K717" s="33"/>
      <c r="L717" s="33"/>
      <c r="M717" s="33"/>
      <c r="N717" s="33"/>
      <c r="O717" s="33"/>
      <c r="P717" s="33"/>
      <c r="Q717" s="38"/>
      <c r="R717" s="38"/>
      <c r="S717" s="38"/>
      <c r="T717" s="38"/>
    </row>
    <row r="718" s="1" customFormat="true" ht="12.75" hidden="false" customHeight="true" outlineLevel="0" collapsed="false">
      <c r="A718" s="33"/>
      <c r="B718" s="33"/>
      <c r="C718" s="33"/>
      <c r="D718" s="33" t="s">
        <v>65</v>
      </c>
      <c r="E718" s="33" t="n">
        <v>12.5</v>
      </c>
      <c r="F718" s="33" t="n">
        <v>10</v>
      </c>
      <c r="G718" s="34" t="n">
        <v>60</v>
      </c>
      <c r="H718" s="72" t="n">
        <f aca="false">E718*G718/1000</f>
        <v>0.75</v>
      </c>
      <c r="I718" s="34"/>
      <c r="J718" s="33"/>
      <c r="K718" s="33"/>
      <c r="L718" s="33"/>
      <c r="M718" s="33"/>
      <c r="N718" s="33"/>
      <c r="O718" s="33"/>
      <c r="P718" s="33"/>
      <c r="Q718" s="38"/>
      <c r="R718" s="38"/>
      <c r="S718" s="38"/>
      <c r="T718" s="38"/>
    </row>
    <row r="719" s="1" customFormat="true" ht="12.75" hidden="false" customHeight="true" outlineLevel="0" collapsed="false">
      <c r="A719" s="33"/>
      <c r="B719" s="33"/>
      <c r="C719" s="33"/>
      <c r="D719" s="33" t="s">
        <v>66</v>
      </c>
      <c r="E719" s="79" t="n">
        <v>12</v>
      </c>
      <c r="F719" s="33" t="n">
        <v>10</v>
      </c>
      <c r="G719" s="34" t="n">
        <v>60</v>
      </c>
      <c r="H719" s="72" t="n">
        <f aca="false">E719*G719/1000</f>
        <v>0.72</v>
      </c>
      <c r="I719" s="34"/>
      <c r="J719" s="33"/>
      <c r="K719" s="33"/>
      <c r="L719" s="33"/>
      <c r="M719" s="33"/>
      <c r="N719" s="33"/>
      <c r="O719" s="33"/>
      <c r="P719" s="33"/>
      <c r="Q719" s="38"/>
      <c r="R719" s="38"/>
      <c r="S719" s="38"/>
      <c r="T719" s="38"/>
    </row>
    <row r="720" s="1" customFormat="true" ht="12.75" hidden="false" customHeight="true" outlineLevel="0" collapsed="false">
      <c r="A720" s="33"/>
      <c r="B720" s="33"/>
      <c r="C720" s="33"/>
      <c r="D720" s="33" t="s">
        <v>68</v>
      </c>
      <c r="E720" s="79" t="n">
        <v>2.5</v>
      </c>
      <c r="F720" s="33" t="n">
        <v>2.5</v>
      </c>
      <c r="G720" s="34" t="n">
        <v>120</v>
      </c>
      <c r="H720" s="72" t="n">
        <f aca="false">E720*G720/1000</f>
        <v>0.3</v>
      </c>
      <c r="I720" s="34"/>
      <c r="J720" s="33"/>
      <c r="K720" s="33"/>
      <c r="L720" s="33"/>
      <c r="M720" s="33"/>
      <c r="N720" s="33"/>
      <c r="O720" s="33"/>
      <c r="P720" s="33"/>
      <c r="Q720" s="38"/>
      <c r="R720" s="38"/>
      <c r="S720" s="38"/>
      <c r="T720" s="38"/>
    </row>
    <row r="721" s="1" customFormat="true" ht="12.75" hidden="false" customHeight="true" outlineLevel="0" collapsed="false">
      <c r="A721" s="33"/>
      <c r="B721" s="33"/>
      <c r="C721" s="33"/>
      <c r="D721" s="33" t="s">
        <v>54</v>
      </c>
      <c r="E721" s="79" t="n">
        <v>187.5</v>
      </c>
      <c r="F721" s="33" t="n">
        <v>187.5</v>
      </c>
      <c r="G721" s="34"/>
      <c r="H721" s="72" t="n">
        <f aca="false">E721*G721/1000</f>
        <v>0</v>
      </c>
      <c r="I721" s="34"/>
      <c r="J721" s="33"/>
      <c r="K721" s="33"/>
      <c r="L721" s="33"/>
      <c r="M721" s="33"/>
      <c r="N721" s="33"/>
      <c r="O721" s="33"/>
      <c r="P721" s="33"/>
      <c r="Q721" s="38"/>
      <c r="R721" s="38"/>
      <c r="S721" s="38"/>
      <c r="T721" s="38"/>
    </row>
    <row r="722" s="1" customFormat="true" ht="12.75" hidden="false" customHeight="true" outlineLevel="0" collapsed="false">
      <c r="A722" s="33"/>
      <c r="B722" s="33"/>
      <c r="C722" s="33"/>
      <c r="D722" s="33" t="s">
        <v>48</v>
      </c>
      <c r="E722" s="33" t="n">
        <v>1</v>
      </c>
      <c r="F722" s="33" t="n">
        <v>1</v>
      </c>
      <c r="G722" s="34" t="n">
        <v>18</v>
      </c>
      <c r="H722" s="72" t="n">
        <f aca="false">E722*G722/1000</f>
        <v>0.018</v>
      </c>
      <c r="I722" s="34"/>
      <c r="J722" s="33"/>
      <c r="K722" s="33"/>
      <c r="L722" s="33"/>
      <c r="M722" s="33"/>
      <c r="N722" s="33"/>
      <c r="O722" s="33"/>
      <c r="P722" s="33"/>
      <c r="Q722" s="38"/>
      <c r="R722" s="38"/>
      <c r="S722" s="38"/>
      <c r="T722" s="38"/>
    </row>
    <row r="723" s="1" customFormat="true" ht="12.75" hidden="false" customHeight="true" outlineLevel="0" collapsed="false">
      <c r="A723" s="33" t="n">
        <v>229</v>
      </c>
      <c r="B723" s="33" t="s">
        <v>136</v>
      </c>
      <c r="C723" s="33" t="s">
        <v>71</v>
      </c>
      <c r="D723" s="33" t="s">
        <v>137</v>
      </c>
      <c r="E723" s="33" t="n">
        <v>90</v>
      </c>
      <c r="F723" s="33" t="n">
        <v>73.7</v>
      </c>
      <c r="G723" s="34" t="n">
        <v>180</v>
      </c>
      <c r="H723" s="34" t="n">
        <f aca="false">E723*G723/1000</f>
        <v>16.2</v>
      </c>
      <c r="I723" s="34" t="n">
        <f aca="false">H723+H725+H726+H727+H728+H729+H730+H731+H732</f>
        <v>22.5486</v>
      </c>
      <c r="J723" s="39" t="n">
        <v>11.2</v>
      </c>
      <c r="K723" s="39" t="n">
        <v>5.05</v>
      </c>
      <c r="L723" s="39" t="n">
        <v>50.4</v>
      </c>
      <c r="M723" s="39" t="n">
        <v>105</v>
      </c>
      <c r="N723" s="39" t="n">
        <v>0.09</v>
      </c>
      <c r="O723" s="39" t="n">
        <v>2.64</v>
      </c>
      <c r="P723" s="39" t="n">
        <v>0</v>
      </c>
      <c r="Q723" s="39" t="n">
        <v>37.04</v>
      </c>
      <c r="R723" s="39" t="n">
        <v>0</v>
      </c>
      <c r="S723" s="39" t="n">
        <v>0</v>
      </c>
      <c r="T723" s="39" t="n">
        <v>0.78</v>
      </c>
    </row>
    <row r="724" s="1" customFormat="true" ht="12.75" hidden="false" customHeight="true" outlineLevel="0" collapsed="false">
      <c r="A724" s="33"/>
      <c r="B724" s="33"/>
      <c r="C724" s="33"/>
      <c r="D724" s="33" t="s">
        <v>54</v>
      </c>
      <c r="E724" s="33" t="n">
        <v>18.7</v>
      </c>
      <c r="F724" s="33" t="n">
        <v>18.7</v>
      </c>
      <c r="G724" s="34"/>
      <c r="H724" s="34"/>
      <c r="I724" s="34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</row>
    <row r="725" s="1" customFormat="true" ht="12.75" hidden="false" customHeight="true" outlineLevel="0" collapsed="false">
      <c r="A725" s="33"/>
      <c r="B725" s="33"/>
      <c r="C725" s="33"/>
      <c r="D725" s="33" t="s">
        <v>65</v>
      </c>
      <c r="E725" s="33" t="n">
        <v>23</v>
      </c>
      <c r="F725" s="33" t="n">
        <v>18</v>
      </c>
      <c r="G725" s="34" t="n">
        <v>60</v>
      </c>
      <c r="H725" s="34" t="n">
        <f aca="false">E725*G725/1000</f>
        <v>1.38</v>
      </c>
      <c r="I725" s="34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</row>
    <row r="726" s="1" customFormat="true" ht="12.75" hidden="false" customHeight="true" outlineLevel="0" collapsed="false">
      <c r="A726" s="33"/>
      <c r="B726" s="33"/>
      <c r="C726" s="33"/>
      <c r="D726" s="33" t="s">
        <v>66</v>
      </c>
      <c r="E726" s="33" t="n">
        <v>10</v>
      </c>
      <c r="F726" s="33" t="n">
        <v>8.7</v>
      </c>
      <c r="G726" s="34" t="n">
        <v>60</v>
      </c>
      <c r="H726" s="34" t="n">
        <f aca="false">E726*G726/1000</f>
        <v>0.6</v>
      </c>
      <c r="I726" s="34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</row>
    <row r="727" s="1" customFormat="true" ht="12.75" hidden="false" customHeight="true" outlineLevel="0" collapsed="false">
      <c r="A727" s="33"/>
      <c r="B727" s="33"/>
      <c r="C727" s="33"/>
      <c r="D727" s="33" t="s">
        <v>96</v>
      </c>
      <c r="E727" s="33" t="n">
        <v>10</v>
      </c>
      <c r="F727" s="33" t="n">
        <v>10</v>
      </c>
      <c r="G727" s="34" t="n">
        <v>148</v>
      </c>
      <c r="H727" s="34" t="n">
        <f aca="false">E727*G727/1000</f>
        <v>1.48</v>
      </c>
      <c r="I727" s="34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</row>
    <row r="728" s="1" customFormat="true" ht="12.75" hidden="false" customHeight="true" outlineLevel="0" collapsed="false">
      <c r="A728" s="33"/>
      <c r="B728" s="33"/>
      <c r="C728" s="33"/>
      <c r="D728" s="33" t="s">
        <v>68</v>
      </c>
      <c r="E728" s="33" t="n">
        <v>5</v>
      </c>
      <c r="F728" s="33" t="n">
        <v>5</v>
      </c>
      <c r="G728" s="34" t="n">
        <v>120</v>
      </c>
      <c r="H728" s="34" t="n">
        <f aca="false">E728*G728/1000</f>
        <v>0.6</v>
      </c>
      <c r="I728" s="34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</row>
    <row r="729" s="1" customFormat="true" ht="12.75" hidden="false" customHeight="true" outlineLevel="0" collapsed="false">
      <c r="A729" s="33"/>
      <c r="B729" s="33"/>
      <c r="C729" s="33"/>
      <c r="D729" s="33" t="s">
        <v>108</v>
      </c>
      <c r="E729" s="33" t="n">
        <v>2.5</v>
      </c>
      <c r="F729" s="33" t="n">
        <v>2.5</v>
      </c>
      <c r="G729" s="34" t="n">
        <v>840</v>
      </c>
      <c r="H729" s="34" t="n">
        <f aca="false">E729*G729/1000</f>
        <v>2.1</v>
      </c>
      <c r="I729" s="34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</row>
    <row r="730" s="1" customFormat="true" ht="12.75" hidden="false" customHeight="true" outlineLevel="0" collapsed="false">
      <c r="A730" s="33"/>
      <c r="B730" s="33"/>
      <c r="C730" s="33"/>
      <c r="D730" s="33" t="s">
        <v>43</v>
      </c>
      <c r="E730" s="33" t="n">
        <v>2</v>
      </c>
      <c r="F730" s="33" t="n">
        <v>2</v>
      </c>
      <c r="G730" s="34" t="n">
        <v>80</v>
      </c>
      <c r="H730" s="34" t="n">
        <f aca="false">E730*G730/1000</f>
        <v>0.16</v>
      </c>
      <c r="I730" s="34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</row>
    <row r="731" s="1" customFormat="true" ht="12.75" hidden="false" customHeight="true" outlineLevel="0" collapsed="false">
      <c r="A731" s="33"/>
      <c r="B731" s="33"/>
      <c r="C731" s="33"/>
      <c r="D731" s="33" t="s">
        <v>110</v>
      </c>
      <c r="E731" s="33" t="n">
        <v>0.01</v>
      </c>
      <c r="F731" s="33" t="n">
        <v>0.01</v>
      </c>
      <c r="G731" s="34" t="n">
        <v>700</v>
      </c>
      <c r="H731" s="34" t="n">
        <f aca="false">E731*G731/1000</f>
        <v>0.007</v>
      </c>
      <c r="I731" s="34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</row>
    <row r="732" s="1" customFormat="true" ht="12.75" hidden="false" customHeight="true" outlineLevel="0" collapsed="false">
      <c r="A732" s="33"/>
      <c r="B732" s="33"/>
      <c r="C732" s="33"/>
      <c r="D732" s="33" t="s">
        <v>48</v>
      </c>
      <c r="E732" s="33" t="n">
        <v>1.2</v>
      </c>
      <c r="F732" s="33" t="n">
        <v>1.2</v>
      </c>
      <c r="G732" s="34" t="n">
        <v>18</v>
      </c>
      <c r="H732" s="34" t="n">
        <f aca="false">E732*G732/1000</f>
        <v>0.0216</v>
      </c>
      <c r="I732" s="34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</row>
    <row r="733" s="1" customFormat="true" ht="12.75" hidden="false" customHeight="true" outlineLevel="0" collapsed="false">
      <c r="A733" s="33" t="n">
        <v>312</v>
      </c>
      <c r="B733" s="33" t="s">
        <v>138</v>
      </c>
      <c r="C733" s="33" t="s">
        <v>51</v>
      </c>
      <c r="D733" s="33" t="s">
        <v>63</v>
      </c>
      <c r="E733" s="33" t="n">
        <v>234</v>
      </c>
      <c r="F733" s="33" t="n">
        <v>176</v>
      </c>
      <c r="G733" s="34" t="n">
        <v>60</v>
      </c>
      <c r="H733" s="34" t="n">
        <f aca="false">E733*G733/1000</f>
        <v>14.04</v>
      </c>
      <c r="I733" s="34" t="n">
        <f aca="false">H733+H734+H735+H736</f>
        <v>24.2714</v>
      </c>
      <c r="J733" s="33" t="n">
        <v>4.2</v>
      </c>
      <c r="K733" s="33" t="n">
        <v>8</v>
      </c>
      <c r="L733" s="33" t="n">
        <v>28.4</v>
      </c>
      <c r="M733" s="33" t="n">
        <v>203.4</v>
      </c>
      <c r="N733" s="33" t="n">
        <v>0.26</v>
      </c>
      <c r="O733" s="33" t="n">
        <v>34.6</v>
      </c>
      <c r="P733" s="33" t="n">
        <v>0</v>
      </c>
      <c r="Q733" s="38" t="n">
        <v>2.6</v>
      </c>
      <c r="R733" s="38" t="n">
        <v>85.5</v>
      </c>
      <c r="S733" s="38" t="n">
        <v>43.4</v>
      </c>
      <c r="T733" s="38" t="n">
        <v>1.7</v>
      </c>
    </row>
    <row r="734" s="1" customFormat="true" ht="12.75" hidden="false" customHeight="true" outlineLevel="0" collapsed="false">
      <c r="A734" s="33"/>
      <c r="B734" s="33"/>
      <c r="C734" s="33"/>
      <c r="D734" s="33" t="s">
        <v>53</v>
      </c>
      <c r="E734" s="33" t="n">
        <v>32</v>
      </c>
      <c r="F734" s="33" t="n">
        <v>32</v>
      </c>
      <c r="G734" s="34" t="n">
        <v>69</v>
      </c>
      <c r="H734" s="34" t="n">
        <f aca="false">E734*G734/1000</f>
        <v>2.208</v>
      </c>
      <c r="I734" s="34"/>
      <c r="J734" s="33"/>
      <c r="K734" s="33"/>
      <c r="L734" s="33"/>
      <c r="M734" s="33"/>
      <c r="N734" s="33"/>
      <c r="O734" s="33"/>
      <c r="P734" s="33"/>
      <c r="Q734" s="38"/>
      <c r="R734" s="38"/>
      <c r="S734" s="38"/>
      <c r="T734" s="38"/>
    </row>
    <row r="735" s="1" customFormat="true" ht="12.75" hidden="false" customHeight="true" outlineLevel="0" collapsed="false">
      <c r="A735" s="33"/>
      <c r="B735" s="33"/>
      <c r="C735" s="33"/>
      <c r="D735" s="33" t="s">
        <v>45</v>
      </c>
      <c r="E735" s="33" t="n">
        <v>10</v>
      </c>
      <c r="F735" s="33" t="n">
        <v>10</v>
      </c>
      <c r="G735" s="34" t="n">
        <v>800</v>
      </c>
      <c r="H735" s="34" t="n">
        <f aca="false">E735*G735/1000</f>
        <v>8</v>
      </c>
      <c r="I735" s="34"/>
      <c r="J735" s="33"/>
      <c r="K735" s="33"/>
      <c r="L735" s="33"/>
      <c r="M735" s="33"/>
      <c r="N735" s="33"/>
      <c r="O735" s="33"/>
      <c r="P735" s="33"/>
      <c r="Q735" s="38"/>
      <c r="R735" s="38"/>
      <c r="S735" s="38"/>
      <c r="T735" s="38"/>
    </row>
    <row r="736" s="1" customFormat="true" ht="12.75" hidden="false" customHeight="true" outlineLevel="0" collapsed="false">
      <c r="A736" s="33"/>
      <c r="B736" s="33"/>
      <c r="C736" s="33"/>
      <c r="D736" s="33" t="s">
        <v>48</v>
      </c>
      <c r="E736" s="33" t="n">
        <v>1.3</v>
      </c>
      <c r="F736" s="33" t="n">
        <v>1.3</v>
      </c>
      <c r="G736" s="34" t="n">
        <v>18</v>
      </c>
      <c r="H736" s="34" t="n">
        <f aca="false">E736*G736/1000</f>
        <v>0.0234</v>
      </c>
      <c r="I736" s="34"/>
      <c r="J736" s="33"/>
      <c r="K736" s="33"/>
      <c r="L736" s="33"/>
      <c r="M736" s="33"/>
      <c r="N736" s="33"/>
      <c r="O736" s="33"/>
      <c r="P736" s="33"/>
      <c r="Q736" s="38"/>
      <c r="R736" s="38"/>
      <c r="S736" s="38"/>
      <c r="T736" s="38"/>
    </row>
    <row r="737" s="1" customFormat="true" ht="12.75" hidden="false" customHeight="true" outlineLevel="0" collapsed="false">
      <c r="A737" s="33" t="n">
        <v>349</v>
      </c>
      <c r="B737" s="33" t="s">
        <v>123</v>
      </c>
      <c r="C737" s="33" t="s">
        <v>51</v>
      </c>
      <c r="D737" s="33" t="s">
        <v>124</v>
      </c>
      <c r="E737" s="33" t="n">
        <v>20</v>
      </c>
      <c r="F737" s="33" t="n">
        <v>25</v>
      </c>
      <c r="G737" s="34" t="n">
        <v>125</v>
      </c>
      <c r="H737" s="34" t="n">
        <f aca="false">E737*G737/1000</f>
        <v>2.5</v>
      </c>
      <c r="I737" s="34" t="n">
        <f aca="false">H737+H738+H739</f>
        <v>4.268</v>
      </c>
      <c r="J737" s="36" t="n">
        <v>0</v>
      </c>
      <c r="K737" s="36" t="n">
        <v>0</v>
      </c>
      <c r="L737" s="36" t="n">
        <v>19.4</v>
      </c>
      <c r="M737" s="36" t="n">
        <v>77.4</v>
      </c>
      <c r="N737" s="36" t="n">
        <v>0</v>
      </c>
      <c r="O737" s="36" t="n">
        <v>0</v>
      </c>
      <c r="P737" s="33" t="n">
        <v>0</v>
      </c>
      <c r="Q737" s="37" t="n">
        <v>9.4</v>
      </c>
      <c r="R737" s="37" t="n">
        <v>0</v>
      </c>
      <c r="S737" s="37" t="n">
        <v>2</v>
      </c>
      <c r="T737" s="37" t="n">
        <v>0</v>
      </c>
    </row>
    <row r="738" s="1" customFormat="true" ht="12.75" hidden="false" customHeight="true" outlineLevel="0" collapsed="false">
      <c r="A738" s="33"/>
      <c r="B738" s="33"/>
      <c r="C738" s="33"/>
      <c r="D738" s="33" t="s">
        <v>43</v>
      </c>
      <c r="E738" s="33" t="n">
        <v>20</v>
      </c>
      <c r="F738" s="33" t="n">
        <v>20</v>
      </c>
      <c r="G738" s="34" t="n">
        <v>80</v>
      </c>
      <c r="H738" s="34" t="n">
        <f aca="false">E738*G738/1000</f>
        <v>1.6</v>
      </c>
      <c r="I738" s="34"/>
      <c r="J738" s="36"/>
      <c r="K738" s="36"/>
      <c r="L738" s="36"/>
      <c r="M738" s="36"/>
      <c r="N738" s="36"/>
      <c r="O738" s="36"/>
      <c r="P738" s="36"/>
      <c r="Q738" s="37"/>
      <c r="R738" s="37"/>
      <c r="S738" s="37"/>
      <c r="T738" s="37"/>
    </row>
    <row r="739" s="1" customFormat="true" ht="12.75" hidden="false" customHeight="true" outlineLevel="0" collapsed="false">
      <c r="A739" s="33"/>
      <c r="B739" s="33"/>
      <c r="C739" s="33"/>
      <c r="D739" s="33" t="s">
        <v>125</v>
      </c>
      <c r="E739" s="33" t="n">
        <v>0.2</v>
      </c>
      <c r="F739" s="33" t="n">
        <v>0.2</v>
      </c>
      <c r="G739" s="34" t="n">
        <v>840</v>
      </c>
      <c r="H739" s="34" t="n">
        <f aca="false">E739*G739/1000</f>
        <v>0.168</v>
      </c>
      <c r="I739" s="34"/>
      <c r="J739" s="36"/>
      <c r="K739" s="36"/>
      <c r="L739" s="36"/>
      <c r="M739" s="36"/>
      <c r="N739" s="36"/>
      <c r="O739" s="36"/>
      <c r="P739" s="36"/>
      <c r="Q739" s="37"/>
      <c r="R739" s="37"/>
      <c r="S739" s="37"/>
      <c r="T739" s="37"/>
    </row>
    <row r="740" s="1" customFormat="true" ht="12.75" hidden="false" customHeight="true" outlineLevel="0" collapsed="false">
      <c r="A740" s="33"/>
      <c r="B740" s="33"/>
      <c r="C740" s="33"/>
      <c r="D740" s="33" t="s">
        <v>54</v>
      </c>
      <c r="E740" s="33" t="n">
        <v>200</v>
      </c>
      <c r="F740" s="33" t="n">
        <v>200</v>
      </c>
      <c r="G740" s="34"/>
      <c r="H740" s="34"/>
      <c r="I740" s="34"/>
      <c r="J740" s="36"/>
      <c r="K740" s="36"/>
      <c r="L740" s="36"/>
      <c r="M740" s="36"/>
      <c r="N740" s="36"/>
      <c r="O740" s="36"/>
      <c r="P740" s="33"/>
      <c r="Q740" s="37"/>
      <c r="R740" s="37"/>
      <c r="S740" s="37"/>
      <c r="T740" s="37"/>
    </row>
    <row r="741" s="1" customFormat="true" ht="12.75" hidden="false" customHeight="true" outlineLevel="0" collapsed="false">
      <c r="A741" s="33"/>
      <c r="B741" s="33" t="s">
        <v>73</v>
      </c>
      <c r="C741" s="50" t="s">
        <v>79</v>
      </c>
      <c r="D741" s="33" t="s">
        <v>73</v>
      </c>
      <c r="E741" s="33" t="n">
        <v>40</v>
      </c>
      <c r="F741" s="33" t="n">
        <v>40</v>
      </c>
      <c r="G741" s="34" t="n">
        <v>40</v>
      </c>
      <c r="H741" s="34" t="n">
        <f aca="false">E741*G741/1000</f>
        <v>1.6</v>
      </c>
      <c r="I741" s="34" t="n">
        <v>1.6</v>
      </c>
      <c r="J741" s="33" t="n">
        <v>3.16</v>
      </c>
      <c r="K741" s="33" t="n">
        <v>0.4</v>
      </c>
      <c r="L741" s="33" t="n">
        <v>19.3</v>
      </c>
      <c r="M741" s="41" t="n">
        <v>94.6</v>
      </c>
      <c r="N741" s="42" t="n">
        <v>0.06</v>
      </c>
      <c r="O741" s="42" t="n">
        <v>0</v>
      </c>
      <c r="P741" s="42" t="n">
        <v>0</v>
      </c>
      <c r="Q741" s="43" t="n">
        <v>9.2</v>
      </c>
      <c r="R741" s="43" t="n">
        <v>34.8</v>
      </c>
      <c r="S741" s="43" t="n">
        <v>13.2</v>
      </c>
      <c r="T741" s="43" t="n">
        <v>0.8</v>
      </c>
    </row>
    <row r="742" s="1" customFormat="true" ht="12.75" hidden="false" customHeight="true" outlineLevel="0" collapsed="false">
      <c r="A742" s="33"/>
      <c r="B742" s="33" t="s">
        <v>80</v>
      </c>
      <c r="C742" s="50" t="s">
        <v>81</v>
      </c>
      <c r="D742" s="33" t="s">
        <v>80</v>
      </c>
      <c r="E742" s="33" t="n">
        <v>30</v>
      </c>
      <c r="F742" s="33" t="n">
        <v>30</v>
      </c>
      <c r="G742" s="34" t="n">
        <v>45</v>
      </c>
      <c r="H742" s="34" t="n">
        <f aca="false">E742*G742/1000</f>
        <v>1.35</v>
      </c>
      <c r="I742" s="34" t="n">
        <v>1.35</v>
      </c>
      <c r="J742" s="33" t="n">
        <v>1.98</v>
      </c>
      <c r="K742" s="33" t="n">
        <v>0.36</v>
      </c>
      <c r="L742" s="33" t="n">
        <v>10</v>
      </c>
      <c r="M742" s="41" t="n">
        <v>51.9</v>
      </c>
      <c r="N742" s="42" t="n">
        <v>1.5</v>
      </c>
      <c r="O742" s="42" t="n">
        <v>0</v>
      </c>
      <c r="P742" s="42" t="n">
        <v>0</v>
      </c>
      <c r="Q742" s="43" t="n">
        <v>10.5</v>
      </c>
      <c r="R742" s="43" t="n">
        <v>47.4</v>
      </c>
      <c r="S742" s="43" t="n">
        <v>14.1</v>
      </c>
      <c r="T742" s="43" t="n">
        <v>1.17</v>
      </c>
    </row>
    <row r="743" s="1" customFormat="true" ht="12.75" hidden="false" customHeight="true" outlineLevel="0" collapsed="false">
      <c r="A743" s="44" t="s">
        <v>57</v>
      </c>
      <c r="B743" s="44"/>
      <c r="C743" s="32" t="n">
        <v>910</v>
      </c>
      <c r="D743" s="32"/>
      <c r="E743" s="32"/>
      <c r="F743" s="32"/>
      <c r="G743" s="47"/>
      <c r="H743" s="47"/>
      <c r="I743" s="47" t="n">
        <f aca="false">I715+I716+I723+I733+I737+I741+I742</f>
        <v>69.861</v>
      </c>
      <c r="J743" s="48" t="n">
        <f aca="false">J715+J716+J723+J733+J737+J741+J742</f>
        <v>22.84</v>
      </c>
      <c r="K743" s="48" t="n">
        <f aca="false">K715+K716+K723+K733+K737+K741+K742</f>
        <v>16.63</v>
      </c>
      <c r="L743" s="48" t="n">
        <f aca="false">L715+L716+L723+L733+L737+L741+L742</f>
        <v>142.7</v>
      </c>
      <c r="M743" s="48" t="n">
        <f aca="false">M715+M716+M723+M733+M737+M741+M742</f>
        <v>628.6</v>
      </c>
      <c r="N743" s="48" t="n">
        <f aca="false">N715+N716+N723+N733+N737+N741+N742</f>
        <v>2.01</v>
      </c>
      <c r="O743" s="48" t="n">
        <f aca="false">O715+O716+O723+O733+O737+O741+O742</f>
        <v>61.74</v>
      </c>
      <c r="P743" s="48" t="n">
        <f aca="false">P715+P716+P723+P733+P737+P741+P742</f>
        <v>0.2</v>
      </c>
      <c r="Q743" s="48" t="n">
        <f aca="false">Q715+Q716+Q723+Q733+Q737+Q741+Q742</f>
        <v>110.64</v>
      </c>
      <c r="R743" s="48" t="n">
        <f aca="false">R715+R716+R723+R733+R737+R741+R742</f>
        <v>256.3</v>
      </c>
      <c r="S743" s="48" t="n">
        <f aca="false">S715+S716+S723+S733+S737+S741+S742</f>
        <v>108.1</v>
      </c>
      <c r="T743" s="48" t="n">
        <f aca="false">T715+T716+T723+T733+T737+T741+T742</f>
        <v>6.25</v>
      </c>
    </row>
    <row r="744" s="1" customFormat="true" ht="12.75" hidden="false" customHeight="true" outlineLevel="0" collapsed="false">
      <c r="A744" s="44" t="s">
        <v>82</v>
      </c>
      <c r="B744" s="44"/>
      <c r="C744" s="32" t="n">
        <f aca="false">C712+C743</f>
        <v>1582</v>
      </c>
      <c r="D744" s="32"/>
      <c r="E744" s="32"/>
      <c r="F744" s="32"/>
      <c r="G744" s="47"/>
      <c r="H744" s="47"/>
      <c r="I744" s="47" t="n">
        <f aca="false">I712+I743</f>
        <v>148.768</v>
      </c>
      <c r="J744" s="48" t="n">
        <f aca="false">J712+J743</f>
        <v>49.18</v>
      </c>
      <c r="K744" s="48" t="n">
        <f aca="false">K712+K743</f>
        <v>43.61</v>
      </c>
      <c r="L744" s="48" t="n">
        <f aca="false">L712+L743</f>
        <v>217.9</v>
      </c>
      <c r="M744" s="48" t="n">
        <f aca="false">M712+M743</f>
        <v>1282.7</v>
      </c>
      <c r="N744" s="48" t="n">
        <f aca="false">N712+N743</f>
        <v>3.57</v>
      </c>
      <c r="O744" s="48" t="n">
        <f aca="false">O712+O743</f>
        <v>120.97</v>
      </c>
      <c r="P744" s="48" t="n">
        <f aca="false">P712+P743</f>
        <v>0.45</v>
      </c>
      <c r="Q744" s="48" t="n">
        <f aca="false">Q712+Q743</f>
        <v>289.74</v>
      </c>
      <c r="R744" s="48" t="n">
        <f aca="false">R712+R743</f>
        <v>393.4</v>
      </c>
      <c r="S744" s="48" t="n">
        <f aca="false">S712+S743</f>
        <v>234.5</v>
      </c>
      <c r="T744" s="48" t="n">
        <f aca="false">T712+T743</f>
        <v>14.25</v>
      </c>
    </row>
    <row r="745" s="1" customFormat="true" ht="12.75" hidden="false" customHeight="true" outlineLevel="0" collapsed="false">
      <c r="A745" s="57"/>
      <c r="B745" s="114"/>
      <c r="C745" s="32"/>
      <c r="D745" s="32"/>
      <c r="E745" s="32"/>
      <c r="F745" s="32"/>
      <c r="G745" s="47"/>
      <c r="H745" s="47"/>
      <c r="I745" s="47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</row>
    <row r="746" s="1" customFormat="true" ht="12.75" hidden="false" customHeight="true" outlineLevel="0" collapsed="false">
      <c r="A746" s="57"/>
      <c r="B746" s="114"/>
      <c r="C746" s="32"/>
      <c r="D746" s="32"/>
      <c r="E746" s="32"/>
      <c r="F746" s="32"/>
      <c r="G746" s="47"/>
      <c r="H746" s="47"/>
      <c r="I746" s="47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</row>
    <row r="747" s="1" customFormat="true" ht="23.25" hidden="false" customHeight="true" outlineLevel="0" collapsed="false">
      <c r="A747" s="31" t="s">
        <v>198</v>
      </c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s="1" customFormat="true" ht="12.75" hidden="false" customHeight="true" outlineLevel="0" collapsed="false">
      <c r="A748" s="26" t="s">
        <v>11</v>
      </c>
      <c r="B748" s="26" t="s">
        <v>12</v>
      </c>
      <c r="C748" s="26" t="s">
        <v>13</v>
      </c>
      <c r="D748" s="26" t="s">
        <v>14</v>
      </c>
      <c r="E748" s="26" t="s">
        <v>15</v>
      </c>
      <c r="F748" s="26"/>
      <c r="G748" s="26" t="s">
        <v>16</v>
      </c>
      <c r="H748" s="26"/>
      <c r="I748" s="26"/>
      <c r="J748" s="54" t="s">
        <v>17</v>
      </c>
      <c r="K748" s="55"/>
      <c r="L748" s="56"/>
      <c r="M748" s="26" t="s">
        <v>18</v>
      </c>
      <c r="N748" s="57" t="s">
        <v>19</v>
      </c>
      <c r="O748" s="57"/>
      <c r="P748" s="57"/>
      <c r="Q748" s="44" t="s">
        <v>20</v>
      </c>
      <c r="R748" s="44"/>
      <c r="S748" s="44"/>
      <c r="T748" s="44"/>
    </row>
    <row r="749" s="1" customFormat="true" ht="12.7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58"/>
      <c r="K749" s="59"/>
      <c r="L749" s="60"/>
      <c r="M749" s="26"/>
      <c r="N749" s="57"/>
      <c r="O749" s="57"/>
      <c r="P749" s="57"/>
      <c r="Q749" s="44"/>
      <c r="R749" s="44"/>
      <c r="S749" s="44"/>
      <c r="T749" s="44"/>
    </row>
    <row r="750" s="1" customFormat="true" ht="12.75" hidden="false" customHeight="true" outlineLevel="0" collapsed="false">
      <c r="A750" s="26"/>
      <c r="B750" s="26"/>
      <c r="C750" s="26"/>
      <c r="D750" s="26"/>
      <c r="E750" s="26" t="s">
        <v>21</v>
      </c>
      <c r="F750" s="26" t="s">
        <v>22</v>
      </c>
      <c r="G750" s="26" t="s">
        <v>23</v>
      </c>
      <c r="H750" s="26" t="s">
        <v>24</v>
      </c>
      <c r="I750" s="26" t="s">
        <v>25</v>
      </c>
      <c r="J750" s="26" t="s">
        <v>26</v>
      </c>
      <c r="K750" s="26" t="s">
        <v>27</v>
      </c>
      <c r="L750" s="26" t="s">
        <v>28</v>
      </c>
      <c r="M750" s="26"/>
      <c r="N750" s="26" t="s">
        <v>29</v>
      </c>
      <c r="O750" s="26" t="s">
        <v>30</v>
      </c>
      <c r="P750" s="26" t="s">
        <v>31</v>
      </c>
      <c r="Q750" s="26" t="s">
        <v>32</v>
      </c>
      <c r="R750" s="26" t="s">
        <v>33</v>
      </c>
      <c r="S750" s="26" t="s">
        <v>34</v>
      </c>
      <c r="T750" s="26" t="s">
        <v>35</v>
      </c>
    </row>
    <row r="751" s="1" customFormat="true" ht="12.75" hidden="false" customHeight="true" outlineLevel="0" collapsed="false">
      <c r="A751" s="32" t="s">
        <v>38</v>
      </c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</row>
    <row r="752" s="1" customFormat="true" ht="24.75" hidden="false" customHeight="true" outlineLevel="0" collapsed="false">
      <c r="A752" s="33" t="n">
        <v>71</v>
      </c>
      <c r="B752" s="33" t="s">
        <v>59</v>
      </c>
      <c r="C752" s="50" t="s">
        <v>60</v>
      </c>
      <c r="D752" s="33" t="s">
        <v>59</v>
      </c>
      <c r="E752" s="33" t="n">
        <v>84</v>
      </c>
      <c r="F752" s="33" t="n">
        <v>80</v>
      </c>
      <c r="G752" s="34" t="n">
        <v>90</v>
      </c>
      <c r="H752" s="34" t="n">
        <f aca="false">E752*G752/1000</f>
        <v>7.56</v>
      </c>
      <c r="I752" s="40" t="n">
        <v>7.56</v>
      </c>
      <c r="J752" s="33" t="n">
        <v>0.6</v>
      </c>
      <c r="K752" s="33" t="n">
        <v>0.12</v>
      </c>
      <c r="L752" s="33" t="n">
        <v>2</v>
      </c>
      <c r="M752" s="41" t="n">
        <v>10.8</v>
      </c>
      <c r="N752" s="42" t="n">
        <v>0</v>
      </c>
      <c r="O752" s="42" t="n">
        <v>8</v>
      </c>
      <c r="P752" s="42" t="n">
        <v>0</v>
      </c>
      <c r="Q752" s="43" t="n">
        <v>18.4</v>
      </c>
      <c r="R752" s="43" t="n">
        <v>33.6</v>
      </c>
      <c r="S752" s="43" t="n">
        <v>11.2</v>
      </c>
      <c r="T752" s="43" t="n">
        <v>0.8</v>
      </c>
    </row>
    <row r="753" s="1" customFormat="true" ht="12.75" hidden="false" customHeight="true" outlineLevel="0" collapsed="false">
      <c r="A753" s="36" t="n">
        <v>256</v>
      </c>
      <c r="B753" s="36" t="s">
        <v>199</v>
      </c>
      <c r="C753" s="73" t="s">
        <v>200</v>
      </c>
      <c r="D753" s="36" t="s">
        <v>72</v>
      </c>
      <c r="E753" s="33" t="n">
        <v>113</v>
      </c>
      <c r="F753" s="33" t="n">
        <v>83</v>
      </c>
      <c r="G753" s="34" t="n">
        <v>500</v>
      </c>
      <c r="H753" s="34" t="n">
        <f aca="false">E753*G753/1000</f>
        <v>56.5</v>
      </c>
      <c r="I753" s="35" t="n">
        <f aca="false">H753+H754+H755+H756+H757+H758+H759</f>
        <v>57.333</v>
      </c>
      <c r="J753" s="36" t="n">
        <v>5.86</v>
      </c>
      <c r="K753" s="36" t="n">
        <v>16.3</v>
      </c>
      <c r="L753" s="36" t="n">
        <v>3.07</v>
      </c>
      <c r="M753" s="36" t="n">
        <v>182.5</v>
      </c>
      <c r="N753" s="36" t="n">
        <v>0.14</v>
      </c>
      <c r="O753" s="36" t="n">
        <v>0.09</v>
      </c>
      <c r="P753" s="36" t="n">
        <v>0</v>
      </c>
      <c r="Q753" s="118" t="n">
        <v>9.54</v>
      </c>
      <c r="R753" s="118" t="n">
        <v>63.3</v>
      </c>
      <c r="S753" s="118" t="n">
        <v>11.3</v>
      </c>
      <c r="T753" s="118" t="n">
        <v>0.75</v>
      </c>
    </row>
    <row r="754" s="1" customFormat="true" ht="12.75" hidden="false" customHeight="true" outlineLevel="0" collapsed="false">
      <c r="A754" s="36"/>
      <c r="B754" s="36"/>
      <c r="C754" s="73"/>
      <c r="D754" s="36" t="s">
        <v>65</v>
      </c>
      <c r="E754" s="33" t="n">
        <v>5</v>
      </c>
      <c r="F754" s="33" t="n">
        <v>4</v>
      </c>
      <c r="G754" s="34" t="n">
        <v>60</v>
      </c>
      <c r="H754" s="34"/>
      <c r="I754" s="35"/>
      <c r="J754" s="36"/>
      <c r="K754" s="36"/>
      <c r="L754" s="36"/>
      <c r="M754" s="36"/>
      <c r="N754" s="36"/>
      <c r="O754" s="36"/>
      <c r="P754" s="36"/>
      <c r="Q754" s="118"/>
      <c r="R754" s="118"/>
      <c r="S754" s="118"/>
      <c r="T754" s="118"/>
    </row>
    <row r="755" s="1" customFormat="true" ht="12.75" hidden="false" customHeight="true" outlineLevel="0" collapsed="false">
      <c r="A755" s="36"/>
      <c r="B755" s="36"/>
      <c r="C755" s="73"/>
      <c r="D755" s="33" t="s">
        <v>66</v>
      </c>
      <c r="E755" s="33" t="n">
        <v>5</v>
      </c>
      <c r="F755" s="33" t="n">
        <v>4</v>
      </c>
      <c r="G755" s="34" t="n">
        <v>60</v>
      </c>
      <c r="H755" s="34" t="n">
        <f aca="false">E755*G755/1000</f>
        <v>0.3</v>
      </c>
      <c r="I755" s="35"/>
      <c r="J755" s="36"/>
      <c r="K755" s="36"/>
      <c r="L755" s="36"/>
      <c r="M755" s="36"/>
      <c r="N755" s="36"/>
      <c r="O755" s="36"/>
      <c r="P755" s="36"/>
      <c r="Q755" s="118"/>
      <c r="R755" s="118"/>
      <c r="S755" s="118"/>
      <c r="T755" s="118"/>
    </row>
    <row r="756" s="1" customFormat="true" ht="12.75" hidden="false" customHeight="true" outlineLevel="0" collapsed="false">
      <c r="A756" s="36"/>
      <c r="B756" s="36"/>
      <c r="C756" s="73"/>
      <c r="D756" s="33" t="s">
        <v>68</v>
      </c>
      <c r="E756" s="33" t="n">
        <v>5</v>
      </c>
      <c r="F756" s="33" t="n">
        <v>5</v>
      </c>
      <c r="G756" s="34" t="n">
        <v>100</v>
      </c>
      <c r="H756" s="34" t="n">
        <f aca="false">E756*G756/1000</f>
        <v>0.5</v>
      </c>
      <c r="I756" s="35"/>
      <c r="J756" s="36"/>
      <c r="K756" s="36"/>
      <c r="L756" s="36"/>
      <c r="M756" s="36"/>
      <c r="N756" s="36"/>
      <c r="O756" s="36"/>
      <c r="P756" s="36"/>
      <c r="Q756" s="118"/>
      <c r="R756" s="118"/>
      <c r="S756" s="118"/>
      <c r="T756" s="118"/>
    </row>
    <row r="757" s="1" customFormat="true" ht="12.75" hidden="false" customHeight="true" outlineLevel="0" collapsed="false">
      <c r="A757" s="36"/>
      <c r="B757" s="36"/>
      <c r="C757" s="73"/>
      <c r="D757" s="33" t="s">
        <v>96</v>
      </c>
      <c r="E757" s="33" t="n">
        <v>7</v>
      </c>
      <c r="F757" s="33" t="n">
        <v>7</v>
      </c>
      <c r="G757" s="34"/>
      <c r="H757" s="34" t="n">
        <f aca="false">E757*G757/1000</f>
        <v>0</v>
      </c>
      <c r="I757" s="35"/>
      <c r="J757" s="36"/>
      <c r="K757" s="36"/>
      <c r="L757" s="36"/>
      <c r="M757" s="36"/>
      <c r="N757" s="36"/>
      <c r="O757" s="36"/>
      <c r="P757" s="36"/>
      <c r="Q757" s="118"/>
      <c r="R757" s="118"/>
      <c r="S757" s="118"/>
      <c r="T757" s="118"/>
    </row>
    <row r="758" s="1" customFormat="true" ht="12.75" hidden="false" customHeight="true" outlineLevel="0" collapsed="false">
      <c r="A758" s="36"/>
      <c r="B758" s="36"/>
      <c r="C758" s="73"/>
      <c r="D758" s="33" t="s">
        <v>95</v>
      </c>
      <c r="E758" s="33" t="n">
        <v>2</v>
      </c>
      <c r="F758" s="33" t="n">
        <v>2</v>
      </c>
      <c r="G758" s="34" t="n">
        <v>7.5</v>
      </c>
      <c r="H758" s="34" t="n">
        <f aca="false">E758*G758/1000</f>
        <v>0.015</v>
      </c>
      <c r="I758" s="35"/>
      <c r="J758" s="36"/>
      <c r="K758" s="36"/>
      <c r="L758" s="36"/>
      <c r="M758" s="36"/>
      <c r="N758" s="36"/>
      <c r="O758" s="36"/>
      <c r="P758" s="36"/>
      <c r="Q758" s="118"/>
      <c r="R758" s="118"/>
      <c r="S758" s="118"/>
      <c r="T758" s="118"/>
    </row>
    <row r="759" s="1" customFormat="true" ht="12.75" hidden="false" customHeight="true" outlineLevel="0" collapsed="false">
      <c r="A759" s="36"/>
      <c r="B759" s="36"/>
      <c r="C759" s="73"/>
      <c r="D759" s="36" t="s">
        <v>69</v>
      </c>
      <c r="E759" s="36" t="n">
        <v>1</v>
      </c>
      <c r="F759" s="36" t="n">
        <v>1</v>
      </c>
      <c r="G759" s="35" t="n">
        <v>18</v>
      </c>
      <c r="H759" s="35" t="n">
        <f aca="false">E759*G759/1000</f>
        <v>0.018</v>
      </c>
      <c r="I759" s="35"/>
      <c r="J759" s="36"/>
      <c r="K759" s="36"/>
      <c r="L759" s="36"/>
      <c r="M759" s="36"/>
      <c r="N759" s="36"/>
      <c r="O759" s="36"/>
      <c r="P759" s="36"/>
      <c r="Q759" s="118"/>
      <c r="R759" s="118"/>
      <c r="S759" s="118"/>
      <c r="T759" s="118"/>
    </row>
    <row r="760" s="1" customFormat="true" ht="12.75" hidden="false" customHeight="true" outlineLevel="0" collapsed="false">
      <c r="A760" s="33" t="n">
        <v>312</v>
      </c>
      <c r="B760" s="33" t="s">
        <v>138</v>
      </c>
      <c r="C760" s="33" t="s">
        <v>51</v>
      </c>
      <c r="D760" s="33" t="s">
        <v>63</v>
      </c>
      <c r="E760" s="33" t="n">
        <v>234</v>
      </c>
      <c r="F760" s="33" t="n">
        <v>176</v>
      </c>
      <c r="G760" s="34" t="n">
        <v>60</v>
      </c>
      <c r="H760" s="34" t="n">
        <f aca="false">E760*G760/1000</f>
        <v>14.04</v>
      </c>
      <c r="I760" s="34" t="n">
        <f aca="false">H760+H761+H762+H763</f>
        <v>24.2714</v>
      </c>
      <c r="J760" s="33" t="n">
        <v>4.2</v>
      </c>
      <c r="K760" s="33" t="n">
        <v>8</v>
      </c>
      <c r="L760" s="33" t="n">
        <v>28.4</v>
      </c>
      <c r="M760" s="33" t="n">
        <v>203.4</v>
      </c>
      <c r="N760" s="33" t="n">
        <v>0.26</v>
      </c>
      <c r="O760" s="33" t="n">
        <v>34.6</v>
      </c>
      <c r="P760" s="33" t="n">
        <v>0</v>
      </c>
      <c r="Q760" s="38" t="n">
        <v>2.6</v>
      </c>
      <c r="R760" s="38" t="n">
        <v>85.5</v>
      </c>
      <c r="S760" s="38" t="n">
        <v>43.4</v>
      </c>
      <c r="T760" s="38" t="n">
        <v>1.7</v>
      </c>
    </row>
    <row r="761" s="1" customFormat="true" ht="12.75" hidden="false" customHeight="true" outlineLevel="0" collapsed="false">
      <c r="A761" s="33"/>
      <c r="B761" s="33"/>
      <c r="C761" s="33"/>
      <c r="D761" s="33" t="s">
        <v>53</v>
      </c>
      <c r="E761" s="33" t="n">
        <v>32</v>
      </c>
      <c r="F761" s="33" t="n">
        <v>32</v>
      </c>
      <c r="G761" s="34" t="n">
        <v>69</v>
      </c>
      <c r="H761" s="34" t="n">
        <f aca="false">E761*G761/1000</f>
        <v>2.208</v>
      </c>
      <c r="I761" s="34"/>
      <c r="J761" s="33"/>
      <c r="K761" s="33"/>
      <c r="L761" s="33"/>
      <c r="M761" s="33"/>
      <c r="N761" s="33"/>
      <c r="O761" s="33"/>
      <c r="P761" s="33"/>
      <c r="Q761" s="38"/>
      <c r="R761" s="38"/>
      <c r="S761" s="38"/>
      <c r="T761" s="38"/>
    </row>
    <row r="762" s="1" customFormat="true" ht="12.75" hidden="false" customHeight="true" outlineLevel="0" collapsed="false">
      <c r="A762" s="33"/>
      <c r="B762" s="33"/>
      <c r="C762" s="33"/>
      <c r="D762" s="33" t="s">
        <v>45</v>
      </c>
      <c r="E762" s="33" t="n">
        <v>10</v>
      </c>
      <c r="F762" s="33" t="n">
        <v>10</v>
      </c>
      <c r="G762" s="34" t="n">
        <v>800</v>
      </c>
      <c r="H762" s="34" t="n">
        <f aca="false">E762*G762/1000</f>
        <v>8</v>
      </c>
      <c r="I762" s="34"/>
      <c r="J762" s="33"/>
      <c r="K762" s="33"/>
      <c r="L762" s="33"/>
      <c r="M762" s="33"/>
      <c r="N762" s="33"/>
      <c r="O762" s="33"/>
      <c r="P762" s="33"/>
      <c r="Q762" s="38"/>
      <c r="R762" s="38"/>
      <c r="S762" s="38"/>
      <c r="T762" s="38"/>
    </row>
    <row r="763" s="1" customFormat="true" ht="12.75" hidden="false" customHeight="true" outlineLevel="0" collapsed="false">
      <c r="A763" s="33"/>
      <c r="B763" s="33"/>
      <c r="C763" s="33"/>
      <c r="D763" s="33" t="s">
        <v>48</v>
      </c>
      <c r="E763" s="33" t="n">
        <v>1.3</v>
      </c>
      <c r="F763" s="33" t="n">
        <v>1.3</v>
      </c>
      <c r="G763" s="34" t="n">
        <v>18</v>
      </c>
      <c r="H763" s="34" t="n">
        <f aca="false">E763*G763/1000</f>
        <v>0.0234</v>
      </c>
      <c r="I763" s="34"/>
      <c r="J763" s="33"/>
      <c r="K763" s="33"/>
      <c r="L763" s="33"/>
      <c r="M763" s="33"/>
      <c r="N763" s="33"/>
      <c r="O763" s="33"/>
      <c r="P763" s="33"/>
      <c r="Q763" s="38"/>
      <c r="R763" s="38"/>
      <c r="S763" s="38"/>
      <c r="T763" s="38"/>
    </row>
    <row r="764" s="1" customFormat="true" ht="12.75" hidden="false" customHeight="true" outlineLevel="0" collapsed="false">
      <c r="A764" s="33"/>
      <c r="B764" s="33" t="s">
        <v>73</v>
      </c>
      <c r="C764" s="50" t="s">
        <v>79</v>
      </c>
      <c r="D764" s="33" t="s">
        <v>73</v>
      </c>
      <c r="E764" s="33" t="n">
        <v>40</v>
      </c>
      <c r="F764" s="33" t="n">
        <v>40</v>
      </c>
      <c r="G764" s="34" t="n">
        <v>40</v>
      </c>
      <c r="H764" s="34" t="n">
        <f aca="false">E764*G764/1000</f>
        <v>1.6</v>
      </c>
      <c r="I764" s="34" t="n">
        <v>1.6</v>
      </c>
      <c r="J764" s="33" t="n">
        <v>3.16</v>
      </c>
      <c r="K764" s="33" t="n">
        <v>0.4</v>
      </c>
      <c r="L764" s="33" t="n">
        <v>19.3</v>
      </c>
      <c r="M764" s="41" t="n">
        <v>94.6</v>
      </c>
      <c r="N764" s="42" t="n">
        <v>0.06</v>
      </c>
      <c r="O764" s="42" t="n">
        <v>0</v>
      </c>
      <c r="P764" s="42" t="n">
        <v>0</v>
      </c>
      <c r="Q764" s="43" t="n">
        <v>9.2</v>
      </c>
      <c r="R764" s="43" t="n">
        <v>34.8</v>
      </c>
      <c r="S764" s="43" t="n">
        <v>13.2</v>
      </c>
      <c r="T764" s="43" t="n">
        <v>0.8</v>
      </c>
    </row>
    <row r="765" s="1" customFormat="true" ht="12.75" hidden="false" customHeight="true" outlineLevel="0" collapsed="false">
      <c r="A765" s="33"/>
      <c r="B765" s="33" t="s">
        <v>80</v>
      </c>
      <c r="C765" s="50" t="s">
        <v>81</v>
      </c>
      <c r="D765" s="33" t="s">
        <v>80</v>
      </c>
      <c r="E765" s="33" t="n">
        <v>30</v>
      </c>
      <c r="F765" s="33" t="n">
        <v>30</v>
      </c>
      <c r="G765" s="34" t="n">
        <v>45</v>
      </c>
      <c r="H765" s="34" t="n">
        <f aca="false">E765*G765/1000</f>
        <v>1.35</v>
      </c>
      <c r="I765" s="34" t="n">
        <v>1.35</v>
      </c>
      <c r="J765" s="33" t="n">
        <v>1.98</v>
      </c>
      <c r="K765" s="33" t="n">
        <v>0.36</v>
      </c>
      <c r="L765" s="33" t="n">
        <v>10</v>
      </c>
      <c r="M765" s="41" t="n">
        <v>51.9</v>
      </c>
      <c r="N765" s="42" t="n">
        <v>1.5</v>
      </c>
      <c r="O765" s="42" t="n">
        <v>0</v>
      </c>
      <c r="P765" s="42" t="n">
        <v>0</v>
      </c>
      <c r="Q765" s="43" t="n">
        <v>10.5</v>
      </c>
      <c r="R765" s="43" t="n">
        <v>47.4</v>
      </c>
      <c r="S765" s="43" t="n">
        <v>14.1</v>
      </c>
      <c r="T765" s="43" t="n">
        <v>1.17</v>
      </c>
    </row>
    <row r="766" s="1" customFormat="true" ht="12.75" hidden="false" customHeight="true" outlineLevel="0" collapsed="false">
      <c r="A766" s="33" t="n">
        <v>377</v>
      </c>
      <c r="B766" s="33" t="s">
        <v>142</v>
      </c>
      <c r="C766" s="33" t="s">
        <v>143</v>
      </c>
      <c r="D766" s="33" t="s">
        <v>144</v>
      </c>
      <c r="E766" s="33" t="n">
        <v>0.5</v>
      </c>
      <c r="F766" s="33" t="n">
        <v>0.5</v>
      </c>
      <c r="G766" s="34" t="n">
        <v>480</v>
      </c>
      <c r="H766" s="34" t="n">
        <f aca="false">G766*E766/1000</f>
        <v>0.24</v>
      </c>
      <c r="I766" s="34" t="n">
        <f aca="false">H766+H767+H768</f>
        <v>2.4</v>
      </c>
      <c r="J766" s="33" t="n">
        <v>0.4</v>
      </c>
      <c r="K766" s="33" t="n">
        <v>0</v>
      </c>
      <c r="L766" s="33" t="n">
        <v>11.7</v>
      </c>
      <c r="M766" s="38" t="n">
        <v>49.6</v>
      </c>
      <c r="N766" s="38" t="n">
        <v>0</v>
      </c>
      <c r="O766" s="38" t="n">
        <v>3.3</v>
      </c>
      <c r="P766" s="38" t="n">
        <v>0</v>
      </c>
      <c r="Q766" s="38" t="n">
        <v>27.2</v>
      </c>
      <c r="R766" s="38" t="n">
        <v>15.5</v>
      </c>
      <c r="S766" s="38" t="n">
        <v>11.7</v>
      </c>
      <c r="T766" s="39" t="n">
        <v>1.5</v>
      </c>
    </row>
    <row r="767" s="1" customFormat="true" ht="12.75" hidden="false" customHeight="true" outlineLevel="0" collapsed="false">
      <c r="A767" s="33"/>
      <c r="B767" s="33"/>
      <c r="C767" s="33"/>
      <c r="D767" s="33" t="s">
        <v>43</v>
      </c>
      <c r="E767" s="33" t="n">
        <v>15</v>
      </c>
      <c r="F767" s="33" t="n">
        <v>15</v>
      </c>
      <c r="G767" s="34" t="n">
        <v>80</v>
      </c>
      <c r="H767" s="34" t="n">
        <f aca="false">G767*E767/1000</f>
        <v>1.2</v>
      </c>
      <c r="I767" s="34"/>
      <c r="J767" s="33"/>
      <c r="K767" s="33"/>
      <c r="L767" s="33"/>
      <c r="M767" s="38"/>
      <c r="N767" s="38"/>
      <c r="O767" s="38"/>
      <c r="P767" s="38"/>
      <c r="Q767" s="38"/>
      <c r="R767" s="38"/>
      <c r="S767" s="38"/>
      <c r="T767" s="39"/>
    </row>
    <row r="768" s="1" customFormat="true" ht="12.75" hidden="false" customHeight="true" outlineLevel="0" collapsed="false">
      <c r="A768" s="33"/>
      <c r="B768" s="33"/>
      <c r="C768" s="33"/>
      <c r="D768" s="33" t="s">
        <v>145</v>
      </c>
      <c r="E768" s="33" t="n">
        <v>8</v>
      </c>
      <c r="F768" s="33" t="n">
        <v>7</v>
      </c>
      <c r="G768" s="34" t="n">
        <v>120</v>
      </c>
      <c r="H768" s="34" t="n">
        <f aca="false">G768*E768/1000</f>
        <v>0.96</v>
      </c>
      <c r="I768" s="34"/>
      <c r="J768" s="33"/>
      <c r="K768" s="33"/>
      <c r="L768" s="33"/>
      <c r="M768" s="38"/>
      <c r="N768" s="38"/>
      <c r="O768" s="38"/>
      <c r="P768" s="38"/>
      <c r="Q768" s="38"/>
      <c r="R768" s="38"/>
      <c r="S768" s="38"/>
      <c r="T768" s="39"/>
    </row>
    <row r="769" s="1" customFormat="true" ht="12.75" hidden="false" customHeight="true" outlineLevel="0" collapsed="false">
      <c r="A769" s="33"/>
      <c r="B769" s="33"/>
      <c r="C769" s="33"/>
      <c r="D769" s="33" t="s">
        <v>54</v>
      </c>
      <c r="E769" s="33" t="n">
        <v>150</v>
      </c>
      <c r="F769" s="33" t="n">
        <v>150</v>
      </c>
      <c r="G769" s="34"/>
      <c r="H769" s="34"/>
      <c r="I769" s="34"/>
      <c r="J769" s="33"/>
      <c r="K769" s="33"/>
      <c r="L769" s="33"/>
      <c r="M769" s="38"/>
      <c r="N769" s="38"/>
      <c r="O769" s="38"/>
      <c r="P769" s="38"/>
      <c r="Q769" s="38"/>
      <c r="R769" s="38"/>
      <c r="S769" s="38"/>
      <c r="T769" s="39"/>
    </row>
    <row r="770" s="1" customFormat="true" ht="12.75" hidden="false" customHeight="true" outlineLevel="0" collapsed="false">
      <c r="A770" s="33"/>
      <c r="B770" s="33"/>
      <c r="C770" s="33"/>
      <c r="D770" s="33"/>
      <c r="E770" s="33"/>
      <c r="F770" s="33"/>
      <c r="G770" s="34"/>
      <c r="H770" s="34"/>
      <c r="I770" s="40"/>
      <c r="J770" s="33"/>
      <c r="K770" s="33"/>
      <c r="L770" s="33"/>
      <c r="M770" s="41"/>
      <c r="N770" s="42"/>
      <c r="O770" s="42"/>
      <c r="P770" s="42"/>
      <c r="Q770" s="43"/>
      <c r="R770" s="43"/>
      <c r="S770" s="43"/>
      <c r="T770" s="43"/>
    </row>
    <row r="771" s="1" customFormat="true" ht="12.75" hidden="false" customHeight="true" outlineLevel="0" collapsed="false">
      <c r="A771" s="44" t="s">
        <v>57</v>
      </c>
      <c r="B771" s="44"/>
      <c r="C771" s="32" t="n">
        <v>672</v>
      </c>
      <c r="D771" s="32"/>
      <c r="E771" s="32"/>
      <c r="F771" s="32"/>
      <c r="G771" s="47"/>
      <c r="H771" s="47"/>
      <c r="I771" s="82" t="n">
        <f aca="false">I752+I753+I760+I764+I765+I766</f>
        <v>94.5144</v>
      </c>
      <c r="J771" s="48" t="n">
        <f aca="false">J752+J753+J760+J764+J765+J766</f>
        <v>16.2</v>
      </c>
      <c r="K771" s="48" t="n">
        <f aca="false">K752+K753+K760+K764+K765+K766</f>
        <v>25.18</v>
      </c>
      <c r="L771" s="48" t="n">
        <f aca="false">L752+L753+L760+L764+L765+L766</f>
        <v>74.47</v>
      </c>
      <c r="M771" s="48" t="n">
        <f aca="false">M752+M753+M760+M764+M765+M766</f>
        <v>592.8</v>
      </c>
      <c r="N771" s="48" t="n">
        <f aca="false">N752+N753+N760+N764+N765+N766</f>
        <v>1.96</v>
      </c>
      <c r="O771" s="48" t="n">
        <f aca="false">O752+O753+O760+O764+O765+O766</f>
        <v>45.99</v>
      </c>
      <c r="P771" s="48" t="n">
        <f aca="false">P752+P753+P760+P764+P765+P766</f>
        <v>0</v>
      </c>
      <c r="Q771" s="48" t="n">
        <f aca="false">Q752+Q753+Q760+Q764+Q765+Q766</f>
        <v>77.44</v>
      </c>
      <c r="R771" s="48" t="n">
        <f aca="false">R752+R753+R760+R764+R765+R766</f>
        <v>280.1</v>
      </c>
      <c r="S771" s="48" t="n">
        <f aca="false">S752+S753+S760+S764+S765+S766</f>
        <v>104.9</v>
      </c>
      <c r="T771" s="48" t="n">
        <f aca="false">T752+T753+T760+T764+T765+T766</f>
        <v>6.72</v>
      </c>
    </row>
    <row r="772" s="1" customFormat="true" ht="12.75" hidden="false" customHeight="true" outlineLevel="0" collapsed="false">
      <c r="B772" s="69"/>
      <c r="C772" s="69"/>
      <c r="D772" s="69"/>
      <c r="E772" s="69"/>
      <c r="F772" s="69"/>
      <c r="G772" s="70"/>
      <c r="H772" s="70"/>
      <c r="I772" s="70"/>
    </row>
    <row r="773" s="1" customFormat="true" ht="12.75" hidden="false" customHeight="true" outlineLevel="0" collapsed="false">
      <c r="A773" s="32" t="s">
        <v>58</v>
      </c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</row>
    <row r="774" s="1" customFormat="true" ht="24.75" hidden="false" customHeight="true" outlineLevel="0" collapsed="false">
      <c r="A774" s="33" t="n">
        <v>71</v>
      </c>
      <c r="B774" s="33" t="s">
        <v>89</v>
      </c>
      <c r="C774" s="50" t="s">
        <v>60</v>
      </c>
      <c r="D774" s="33" t="s">
        <v>89</v>
      </c>
      <c r="E774" s="33" t="n">
        <v>94.4</v>
      </c>
      <c r="F774" s="33" t="n">
        <v>80</v>
      </c>
      <c r="G774" s="34" t="n">
        <v>100</v>
      </c>
      <c r="H774" s="34" t="n">
        <f aca="false">E774*G774/1000</f>
        <v>9.44</v>
      </c>
      <c r="I774" s="40" t="n">
        <v>9.44</v>
      </c>
      <c r="J774" s="33" t="n">
        <v>0.9</v>
      </c>
      <c r="K774" s="33" t="n">
        <v>0.12</v>
      </c>
      <c r="L774" s="33" t="n">
        <v>2.8</v>
      </c>
      <c r="M774" s="41" t="n">
        <v>18.6</v>
      </c>
      <c r="N774" s="42" t="n">
        <v>0</v>
      </c>
      <c r="O774" s="42" t="n">
        <v>20</v>
      </c>
      <c r="P774" s="42" t="n">
        <v>0.12</v>
      </c>
      <c r="Q774" s="43" t="n">
        <v>11.2</v>
      </c>
      <c r="R774" s="43" t="n">
        <v>20.8</v>
      </c>
      <c r="S774" s="43" t="n">
        <v>16</v>
      </c>
      <c r="T774" s="43" t="n">
        <v>0.8</v>
      </c>
    </row>
    <row r="775" s="1" customFormat="true" ht="12.75" hidden="false" customHeight="true" outlineLevel="0" collapsed="false">
      <c r="A775" s="33" t="n">
        <v>102</v>
      </c>
      <c r="B775" s="33" t="s">
        <v>90</v>
      </c>
      <c r="C775" s="33" t="s">
        <v>62</v>
      </c>
      <c r="D775" s="33" t="s">
        <v>63</v>
      </c>
      <c r="E775" s="33" t="n">
        <v>66.6</v>
      </c>
      <c r="F775" s="33" t="n">
        <v>50</v>
      </c>
      <c r="G775" s="34" t="n">
        <v>60</v>
      </c>
      <c r="H775" s="72" t="n">
        <f aca="false">E775*G775/1000</f>
        <v>3.996</v>
      </c>
      <c r="I775" s="34" t="n">
        <f aca="false">H775+H776+H777+H778+H779+H780+H781</f>
        <v>7.185</v>
      </c>
      <c r="J775" s="39" t="n">
        <v>5.6</v>
      </c>
      <c r="K775" s="39" t="n">
        <v>5.4</v>
      </c>
      <c r="L775" s="39" t="n">
        <v>17.5</v>
      </c>
      <c r="M775" s="39" t="n">
        <v>140.6</v>
      </c>
      <c r="N775" s="39" t="n">
        <v>0.2</v>
      </c>
      <c r="O775" s="39" t="n">
        <v>9.5</v>
      </c>
      <c r="P775" s="39" t="n">
        <v>0.25</v>
      </c>
      <c r="Q775" s="39" t="n">
        <v>48.8</v>
      </c>
      <c r="R775" s="39" t="n">
        <v>83.7</v>
      </c>
      <c r="S775" s="39" t="n">
        <v>35.5</v>
      </c>
      <c r="T775" s="39" t="n">
        <v>2.1</v>
      </c>
    </row>
    <row r="776" s="1" customFormat="true" ht="12.75" hidden="false" customHeight="true" outlineLevel="0" collapsed="false">
      <c r="A776" s="33"/>
      <c r="B776" s="33"/>
      <c r="C776" s="33"/>
      <c r="D776" s="33" t="s">
        <v>91</v>
      </c>
      <c r="E776" s="33" t="n">
        <v>20.2</v>
      </c>
      <c r="F776" s="33" t="n">
        <v>20</v>
      </c>
      <c r="G776" s="34" t="n">
        <v>45</v>
      </c>
      <c r="H776" s="72" t="n">
        <f aca="false">E776*G776/1000</f>
        <v>0.909</v>
      </c>
      <c r="I776" s="34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</row>
    <row r="777" s="1" customFormat="true" ht="12.75" hidden="false" customHeight="true" outlineLevel="0" collapsed="false">
      <c r="A777" s="33"/>
      <c r="B777" s="33"/>
      <c r="C777" s="33"/>
      <c r="D777" s="33" t="s">
        <v>66</v>
      </c>
      <c r="E777" s="33" t="n">
        <v>12</v>
      </c>
      <c r="F777" s="33" t="n">
        <v>10</v>
      </c>
      <c r="G777" s="34" t="n">
        <v>60</v>
      </c>
      <c r="H777" s="72" t="n">
        <f aca="false">E777*G777/1000</f>
        <v>0.72</v>
      </c>
      <c r="I777" s="34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</row>
    <row r="778" s="1" customFormat="true" ht="12.75" hidden="false" customHeight="true" outlineLevel="0" collapsed="false">
      <c r="A778" s="33"/>
      <c r="B778" s="33"/>
      <c r="C778" s="33"/>
      <c r="D778" s="33" t="s">
        <v>65</v>
      </c>
      <c r="E778" s="33" t="n">
        <v>15.7</v>
      </c>
      <c r="F778" s="33" t="n">
        <v>12.5</v>
      </c>
      <c r="G778" s="34" t="n">
        <v>60</v>
      </c>
      <c r="H778" s="72" t="n">
        <f aca="false">E778*G778/1000</f>
        <v>0.942</v>
      </c>
      <c r="I778" s="34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</row>
    <row r="779" s="1" customFormat="true" ht="12.75" hidden="false" customHeight="true" outlineLevel="0" collapsed="false">
      <c r="A779" s="33"/>
      <c r="B779" s="33"/>
      <c r="C779" s="33"/>
      <c r="D779" s="33" t="s">
        <v>68</v>
      </c>
      <c r="E779" s="33" t="n">
        <v>5</v>
      </c>
      <c r="F779" s="33" t="n">
        <v>5</v>
      </c>
      <c r="G779" s="34" t="n">
        <v>120</v>
      </c>
      <c r="H779" s="72" t="n">
        <f aca="false">E779*G779/1000</f>
        <v>0.6</v>
      </c>
      <c r="I779" s="34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</row>
    <row r="780" s="1" customFormat="true" ht="12.75" hidden="false" customHeight="true" outlineLevel="0" collapsed="false">
      <c r="A780" s="33"/>
      <c r="B780" s="33"/>
      <c r="C780" s="33"/>
      <c r="D780" s="33" t="s">
        <v>54</v>
      </c>
      <c r="E780" s="33" t="n">
        <v>175</v>
      </c>
      <c r="F780" s="33" t="n">
        <v>175</v>
      </c>
      <c r="G780" s="34"/>
      <c r="H780" s="72" t="n">
        <f aca="false">E780*G780/1000</f>
        <v>0</v>
      </c>
      <c r="I780" s="34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</row>
    <row r="781" s="1" customFormat="true" ht="12.75" hidden="false" customHeight="true" outlineLevel="0" collapsed="false">
      <c r="A781" s="33"/>
      <c r="B781" s="33"/>
      <c r="C781" s="33"/>
      <c r="D781" s="33" t="s">
        <v>69</v>
      </c>
      <c r="E781" s="33" t="n">
        <v>1</v>
      </c>
      <c r="F781" s="33" t="n">
        <v>1</v>
      </c>
      <c r="G781" s="34" t="n">
        <v>18</v>
      </c>
      <c r="H781" s="72" t="n">
        <f aca="false">E781*G781/1000</f>
        <v>0.018</v>
      </c>
      <c r="I781" s="34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</row>
    <row r="782" s="1" customFormat="true" ht="12.75" hidden="false" customHeight="true" outlineLevel="0" collapsed="false">
      <c r="A782" s="33" t="n">
        <v>289</v>
      </c>
      <c r="B782" s="33" t="s">
        <v>171</v>
      </c>
      <c r="C782" s="52" t="s">
        <v>122</v>
      </c>
      <c r="D782" s="33" t="s">
        <v>172</v>
      </c>
      <c r="E782" s="33" t="n">
        <v>193.3</v>
      </c>
      <c r="F782" s="33" t="n">
        <v>137.3</v>
      </c>
      <c r="G782" s="34" t="n">
        <v>190</v>
      </c>
      <c r="H782" s="34" t="n">
        <f aca="false">E782*G782/1000</f>
        <v>36.727</v>
      </c>
      <c r="I782" s="34" t="n">
        <f aca="false">H782+H783+H784+H785+H786+H787+H788+H789+H790</f>
        <v>50.444159</v>
      </c>
      <c r="J782" s="33" t="n">
        <v>22.1</v>
      </c>
      <c r="K782" s="33" t="n">
        <v>23.3</v>
      </c>
      <c r="L782" s="33" t="n">
        <v>1.7</v>
      </c>
      <c r="M782" s="33" t="n">
        <v>294.4</v>
      </c>
      <c r="N782" s="33" t="n">
        <v>0.2</v>
      </c>
      <c r="O782" s="33" t="n">
        <v>21.8</v>
      </c>
      <c r="P782" s="33" t="n">
        <v>2.7</v>
      </c>
      <c r="Q782" s="33" t="n">
        <v>3.5</v>
      </c>
      <c r="R782" s="38" t="n">
        <v>80.6</v>
      </c>
      <c r="S782" s="38" t="n">
        <v>515.5</v>
      </c>
      <c r="T782" s="38" t="n">
        <v>100.3</v>
      </c>
    </row>
    <row r="783" s="1" customFormat="true" ht="12.75" hidden="false" customHeight="true" outlineLevel="0" collapsed="false">
      <c r="A783" s="33"/>
      <c r="B783" s="33"/>
      <c r="C783" s="52"/>
      <c r="D783" s="33" t="s">
        <v>68</v>
      </c>
      <c r="E783" s="33" t="n">
        <v>4.2</v>
      </c>
      <c r="F783" s="33" t="n">
        <v>4.2</v>
      </c>
      <c r="G783" s="34" t="n">
        <v>130</v>
      </c>
      <c r="H783" s="34" t="n">
        <f aca="false">E783*G783/1000</f>
        <v>0.546</v>
      </c>
      <c r="I783" s="34"/>
      <c r="J783" s="33"/>
      <c r="K783" s="33"/>
      <c r="L783" s="33"/>
      <c r="M783" s="33"/>
      <c r="N783" s="33"/>
      <c r="O783" s="33"/>
      <c r="P783" s="33"/>
      <c r="Q783" s="33"/>
      <c r="R783" s="38"/>
      <c r="S783" s="38"/>
      <c r="T783" s="38"/>
    </row>
    <row r="784" s="1" customFormat="true" ht="12.75" hidden="false" customHeight="true" outlineLevel="0" collapsed="false">
      <c r="A784" s="33"/>
      <c r="B784" s="33"/>
      <c r="C784" s="52"/>
      <c r="D784" s="33" t="s">
        <v>63</v>
      </c>
      <c r="E784" s="33" t="n">
        <v>170.3</v>
      </c>
      <c r="F784" s="33" t="n">
        <v>128</v>
      </c>
      <c r="G784" s="34" t="n">
        <v>50</v>
      </c>
      <c r="H784" s="34" t="n">
        <f aca="false">E784*G784/1000</f>
        <v>8.515</v>
      </c>
      <c r="I784" s="34"/>
      <c r="J784" s="33"/>
      <c r="K784" s="33"/>
      <c r="L784" s="33"/>
      <c r="M784" s="33"/>
      <c r="N784" s="33"/>
      <c r="O784" s="33"/>
      <c r="P784" s="33"/>
      <c r="Q784" s="33"/>
      <c r="R784" s="38"/>
      <c r="S784" s="38"/>
      <c r="T784" s="38"/>
    </row>
    <row r="785" s="1" customFormat="true" ht="12.75" hidden="false" customHeight="true" outlineLevel="0" collapsed="false">
      <c r="A785" s="33"/>
      <c r="B785" s="33"/>
      <c r="C785" s="52"/>
      <c r="D785" s="33" t="s">
        <v>65</v>
      </c>
      <c r="E785" s="33" t="n">
        <v>35.1</v>
      </c>
      <c r="F785" s="33" t="n">
        <v>28</v>
      </c>
      <c r="G785" s="34" t="n">
        <v>45</v>
      </c>
      <c r="H785" s="34" t="n">
        <f aca="false">E785*G785/1000</f>
        <v>1.5795</v>
      </c>
      <c r="I785" s="34"/>
      <c r="J785" s="33"/>
      <c r="K785" s="33"/>
      <c r="L785" s="33"/>
      <c r="M785" s="33"/>
      <c r="N785" s="33"/>
      <c r="O785" s="33"/>
      <c r="P785" s="33"/>
      <c r="Q785" s="33"/>
      <c r="R785" s="38"/>
      <c r="S785" s="38"/>
      <c r="T785" s="38"/>
    </row>
    <row r="786" s="1" customFormat="true" ht="12.75" hidden="false" customHeight="true" outlineLevel="0" collapsed="false">
      <c r="A786" s="33"/>
      <c r="B786" s="33"/>
      <c r="C786" s="52"/>
      <c r="D786" s="33" t="s">
        <v>96</v>
      </c>
      <c r="E786" s="33" t="n">
        <v>9.5</v>
      </c>
      <c r="F786" s="33" t="n">
        <v>9.5</v>
      </c>
      <c r="G786" s="34" t="n">
        <v>165</v>
      </c>
      <c r="H786" s="34" t="n">
        <f aca="false">E786*G786/1000</f>
        <v>1.5675</v>
      </c>
      <c r="I786" s="34"/>
      <c r="J786" s="33"/>
      <c r="K786" s="33"/>
      <c r="L786" s="33"/>
      <c r="M786" s="33"/>
      <c r="N786" s="33"/>
      <c r="O786" s="33"/>
      <c r="P786" s="33"/>
      <c r="Q786" s="33"/>
      <c r="R786" s="38"/>
      <c r="S786" s="38"/>
      <c r="T786" s="38"/>
    </row>
    <row r="787" s="1" customFormat="true" ht="12.75" hidden="false" customHeight="true" outlineLevel="0" collapsed="false">
      <c r="A787" s="33"/>
      <c r="B787" s="33"/>
      <c r="C787" s="52"/>
      <c r="D787" s="33" t="s">
        <v>66</v>
      </c>
      <c r="E787" s="33" t="n">
        <v>19.1</v>
      </c>
      <c r="F787" s="33" t="n">
        <v>16</v>
      </c>
      <c r="G787" s="34" t="n">
        <v>35</v>
      </c>
      <c r="H787" s="34" t="n">
        <f aca="false">E787*G787/1000</f>
        <v>0.6685</v>
      </c>
      <c r="I787" s="34"/>
      <c r="J787" s="33"/>
      <c r="K787" s="33"/>
      <c r="L787" s="33"/>
      <c r="M787" s="33"/>
      <c r="N787" s="33"/>
      <c r="O787" s="33"/>
      <c r="P787" s="33"/>
      <c r="Q787" s="33"/>
      <c r="R787" s="38"/>
      <c r="S787" s="38"/>
      <c r="T787" s="38"/>
    </row>
    <row r="788" s="1" customFormat="true" ht="12.75" hidden="false" customHeight="true" outlineLevel="0" collapsed="false">
      <c r="A788" s="33"/>
      <c r="B788" s="33"/>
      <c r="C788" s="52"/>
      <c r="D788" s="33" t="s">
        <v>68</v>
      </c>
      <c r="E788" s="33" t="n">
        <v>5.5</v>
      </c>
      <c r="F788" s="33" t="n">
        <v>5.5</v>
      </c>
      <c r="G788" s="34" t="n">
        <v>130</v>
      </c>
      <c r="H788" s="34" t="n">
        <f aca="false">E788*G788/1000</f>
        <v>0.715</v>
      </c>
      <c r="I788" s="34"/>
      <c r="J788" s="33"/>
      <c r="K788" s="33"/>
      <c r="L788" s="33"/>
      <c r="M788" s="33"/>
      <c r="N788" s="33"/>
      <c r="O788" s="33"/>
      <c r="P788" s="33"/>
      <c r="Q788" s="33"/>
      <c r="R788" s="38"/>
      <c r="S788" s="38"/>
      <c r="T788" s="38"/>
    </row>
    <row r="789" s="1" customFormat="true" ht="12.75" hidden="false" customHeight="true" outlineLevel="0" collapsed="false">
      <c r="A789" s="33"/>
      <c r="B789" s="33"/>
      <c r="C789" s="52"/>
      <c r="D789" s="33" t="s">
        <v>48</v>
      </c>
      <c r="E789" s="33" t="n">
        <v>1</v>
      </c>
      <c r="F789" s="33" t="n">
        <v>1</v>
      </c>
      <c r="G789" s="34" t="n">
        <v>15.19</v>
      </c>
      <c r="H789" s="34" t="n">
        <f aca="false">E789*G789/1000</f>
        <v>0.01519</v>
      </c>
      <c r="I789" s="34"/>
      <c r="J789" s="33"/>
      <c r="K789" s="33"/>
      <c r="L789" s="33"/>
      <c r="M789" s="33"/>
      <c r="N789" s="33"/>
      <c r="O789" s="33"/>
      <c r="P789" s="33"/>
      <c r="Q789" s="33"/>
      <c r="R789" s="38"/>
      <c r="S789" s="38"/>
      <c r="T789" s="38"/>
    </row>
    <row r="790" s="1" customFormat="true" ht="12.75" hidden="false" customHeight="true" outlineLevel="0" collapsed="false">
      <c r="A790" s="33"/>
      <c r="B790" s="33"/>
      <c r="C790" s="52"/>
      <c r="D790" s="33" t="s">
        <v>95</v>
      </c>
      <c r="E790" s="33" t="n">
        <v>2.3</v>
      </c>
      <c r="F790" s="33" t="n">
        <v>2.3</v>
      </c>
      <c r="G790" s="34" t="n">
        <v>48.03</v>
      </c>
      <c r="H790" s="34" t="n">
        <f aca="false">E790*G790/1000</f>
        <v>0.110469</v>
      </c>
      <c r="I790" s="34"/>
      <c r="J790" s="33"/>
      <c r="K790" s="33"/>
      <c r="L790" s="33"/>
      <c r="M790" s="33"/>
      <c r="N790" s="33"/>
      <c r="O790" s="33"/>
      <c r="P790" s="33"/>
      <c r="Q790" s="33"/>
      <c r="R790" s="38"/>
      <c r="S790" s="38"/>
      <c r="T790" s="38"/>
    </row>
    <row r="791" s="1" customFormat="true" ht="12.75" hidden="false" customHeight="true" outlineLevel="0" collapsed="false">
      <c r="A791" s="33" t="s">
        <v>85</v>
      </c>
      <c r="B791" s="33" t="s">
        <v>100</v>
      </c>
      <c r="C791" s="33" t="s">
        <v>51</v>
      </c>
      <c r="D791" s="33" t="s">
        <v>100</v>
      </c>
      <c r="E791" s="33" t="n">
        <v>200</v>
      </c>
      <c r="F791" s="33" t="n">
        <v>200</v>
      </c>
      <c r="G791" s="34" t="n">
        <v>125</v>
      </c>
      <c r="H791" s="72" t="n">
        <f aca="false">E791*G791/1000</f>
        <v>25</v>
      </c>
      <c r="I791" s="34" t="n">
        <v>25</v>
      </c>
      <c r="J791" s="36" t="n">
        <v>1</v>
      </c>
      <c r="K791" s="36" t="n">
        <v>0</v>
      </c>
      <c r="L791" s="36" t="n">
        <v>24.4</v>
      </c>
      <c r="M791" s="36" t="n">
        <v>101.6</v>
      </c>
      <c r="N791" s="36" t="n">
        <v>0.03</v>
      </c>
      <c r="O791" s="36" t="n">
        <v>4</v>
      </c>
      <c r="P791" s="36" t="n">
        <v>0</v>
      </c>
      <c r="Q791" s="37" t="n">
        <v>14</v>
      </c>
      <c r="R791" s="37" t="n">
        <v>14</v>
      </c>
      <c r="S791" s="37" t="n">
        <v>8</v>
      </c>
      <c r="T791" s="37" t="n">
        <v>2.8</v>
      </c>
    </row>
    <row r="792" s="1" customFormat="true" ht="12.75" hidden="false" customHeight="true" outlineLevel="0" collapsed="false">
      <c r="A792" s="33"/>
      <c r="B792" s="33" t="s">
        <v>73</v>
      </c>
      <c r="C792" s="50" t="s">
        <v>79</v>
      </c>
      <c r="D792" s="33" t="s">
        <v>73</v>
      </c>
      <c r="E792" s="33" t="n">
        <v>40</v>
      </c>
      <c r="F792" s="33" t="n">
        <v>40</v>
      </c>
      <c r="G792" s="34" t="n">
        <v>40</v>
      </c>
      <c r="H792" s="34" t="n">
        <f aca="false">E792*G792/1000</f>
        <v>1.6</v>
      </c>
      <c r="I792" s="34" t="n">
        <v>1.6</v>
      </c>
      <c r="J792" s="33" t="n">
        <v>3.16</v>
      </c>
      <c r="K792" s="33" t="n">
        <v>0.4</v>
      </c>
      <c r="L792" s="33" t="n">
        <v>19.3</v>
      </c>
      <c r="M792" s="41" t="n">
        <v>94.6</v>
      </c>
      <c r="N792" s="42" t="n">
        <v>0.06</v>
      </c>
      <c r="O792" s="42" t="n">
        <v>0</v>
      </c>
      <c r="P792" s="42" t="n">
        <v>0</v>
      </c>
      <c r="Q792" s="43" t="n">
        <v>9.2</v>
      </c>
      <c r="R792" s="43" t="n">
        <v>34.8</v>
      </c>
      <c r="S792" s="43" t="n">
        <v>13.2</v>
      </c>
      <c r="T792" s="43" t="n">
        <v>0.8</v>
      </c>
    </row>
    <row r="793" s="1" customFormat="true" ht="12.75" hidden="false" customHeight="true" outlineLevel="0" collapsed="false">
      <c r="A793" s="33"/>
      <c r="B793" s="33" t="s">
        <v>80</v>
      </c>
      <c r="C793" s="50" t="s">
        <v>81</v>
      </c>
      <c r="D793" s="33" t="s">
        <v>80</v>
      </c>
      <c r="E793" s="33" t="n">
        <v>30</v>
      </c>
      <c r="F793" s="33" t="n">
        <v>30</v>
      </c>
      <c r="G793" s="34" t="n">
        <v>45</v>
      </c>
      <c r="H793" s="34" t="n">
        <f aca="false">E793*G793/1000</f>
        <v>1.35</v>
      </c>
      <c r="I793" s="34" t="n">
        <v>1.35</v>
      </c>
      <c r="J793" s="33" t="n">
        <v>1.98</v>
      </c>
      <c r="K793" s="33" t="n">
        <v>0.36</v>
      </c>
      <c r="L793" s="33" t="n">
        <v>10</v>
      </c>
      <c r="M793" s="41" t="n">
        <v>51.9</v>
      </c>
      <c r="N793" s="42" t="n">
        <v>1.5</v>
      </c>
      <c r="O793" s="42" t="n">
        <v>0</v>
      </c>
      <c r="P793" s="42" t="n">
        <v>0</v>
      </c>
      <c r="Q793" s="43" t="n">
        <v>10.5</v>
      </c>
      <c r="R793" s="43" t="n">
        <v>47.4</v>
      </c>
      <c r="S793" s="43" t="n">
        <v>14.1</v>
      </c>
      <c r="T793" s="43" t="n">
        <v>1.17</v>
      </c>
    </row>
    <row r="794" s="1" customFormat="true" ht="12.75" hidden="false" customHeight="true" outlineLevel="0" collapsed="false">
      <c r="A794" s="44" t="s">
        <v>57</v>
      </c>
      <c r="B794" s="44"/>
      <c r="C794" s="32" t="n">
        <v>900</v>
      </c>
      <c r="D794" s="32"/>
      <c r="E794" s="32"/>
      <c r="F794" s="32"/>
      <c r="G794" s="47"/>
      <c r="H794" s="47"/>
      <c r="I794" s="47" t="n">
        <f aca="false">I774+I775+I782+I791+I792+I793</f>
        <v>95.019159</v>
      </c>
      <c r="J794" s="48" t="n">
        <f aca="false">J774+J775+J782+J791+J792+J793</f>
        <v>34.74</v>
      </c>
      <c r="K794" s="48" t="n">
        <f aca="false">K774+K775+K782+K791+K792+K793</f>
        <v>29.58</v>
      </c>
      <c r="L794" s="48" t="n">
        <f aca="false">L774+L775+L782+L791+L792+L793</f>
        <v>75.7</v>
      </c>
      <c r="M794" s="48" t="n">
        <f aca="false">M774+M775+M782+M791+M792+M793</f>
        <v>701.7</v>
      </c>
      <c r="N794" s="48" t="n">
        <f aca="false">N774+N775+N782+N791+N792+N793</f>
        <v>1.99</v>
      </c>
      <c r="O794" s="48" t="n">
        <f aca="false">O774+O775+O782+O791+O792+O793</f>
        <v>55.3</v>
      </c>
      <c r="P794" s="48" t="n">
        <f aca="false">P774+P775+P782+P791+P792+P793</f>
        <v>3.07</v>
      </c>
      <c r="Q794" s="48" t="n">
        <f aca="false">Q774+Q775+Q782+Q791+Q792+Q793</f>
        <v>97.2</v>
      </c>
      <c r="R794" s="48" t="n">
        <f aca="false">R774+R775+R782+R791+R792+R793</f>
        <v>281.3</v>
      </c>
      <c r="S794" s="48" t="n">
        <f aca="false">S774+S775+S782+S791+S792+S793</f>
        <v>602.3</v>
      </c>
      <c r="T794" s="48" t="n">
        <f aca="false">T774+T775+T782+T791+T792+T793</f>
        <v>107.97</v>
      </c>
    </row>
    <row r="795" s="1" customFormat="true" ht="12.75" hidden="false" customHeight="true" outlineLevel="0" collapsed="false">
      <c r="A795" s="44" t="s">
        <v>82</v>
      </c>
      <c r="B795" s="44"/>
      <c r="C795" s="32" t="n">
        <f aca="false">C771+C794</f>
        <v>1572</v>
      </c>
      <c r="D795" s="32"/>
      <c r="E795" s="32"/>
      <c r="F795" s="32"/>
      <c r="G795" s="47"/>
      <c r="H795" s="47"/>
      <c r="I795" s="47" t="n">
        <f aca="false">I771+I794</f>
        <v>189.533559</v>
      </c>
      <c r="J795" s="48" t="n">
        <f aca="false">J771+J794</f>
        <v>50.94</v>
      </c>
      <c r="K795" s="48" t="n">
        <f aca="false">K771+K794</f>
        <v>54.76</v>
      </c>
      <c r="L795" s="48" t="n">
        <f aca="false">L771+L794</f>
        <v>150.17</v>
      </c>
      <c r="M795" s="48" t="n">
        <f aca="false">M771+M794</f>
        <v>1294.5</v>
      </c>
      <c r="N795" s="48" t="n">
        <f aca="false">N771+N794</f>
        <v>3.95</v>
      </c>
      <c r="O795" s="48" t="n">
        <f aca="false">O771+O794</f>
        <v>101.29</v>
      </c>
      <c r="P795" s="48" t="n">
        <f aca="false">P771+P794</f>
        <v>3.07</v>
      </c>
      <c r="Q795" s="48" t="n">
        <f aca="false">Q771+Q794</f>
        <v>174.64</v>
      </c>
      <c r="R795" s="48" t="n">
        <f aca="false">R771+R794</f>
        <v>561.4</v>
      </c>
      <c r="S795" s="48" t="n">
        <f aca="false">S771+S794</f>
        <v>707.2</v>
      </c>
      <c r="T795" s="48" t="n">
        <f aca="false">T771+T794</f>
        <v>114.69</v>
      </c>
    </row>
    <row r="796" s="1" customFormat="true" ht="12.75" hidden="false" customHeight="true" outlineLevel="0" collapsed="false">
      <c r="A796" s="57"/>
      <c r="B796" s="114"/>
      <c r="C796" s="32"/>
      <c r="D796" s="32"/>
      <c r="E796" s="32"/>
      <c r="F796" s="32"/>
      <c r="G796" s="47"/>
      <c r="H796" s="47"/>
      <c r="I796" s="47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</row>
    <row r="797" s="1" customFormat="true" ht="19.5" hidden="false" customHeight="true" outlineLevel="0" collapsed="false">
      <c r="A797" s="31" t="s">
        <v>201</v>
      </c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s="1" customFormat="true" ht="12.75" hidden="false" customHeight="true" outlineLevel="0" collapsed="false">
      <c r="A798" s="26" t="s">
        <v>11</v>
      </c>
      <c r="B798" s="26" t="s">
        <v>12</v>
      </c>
      <c r="C798" s="26" t="s">
        <v>13</v>
      </c>
      <c r="D798" s="26" t="s">
        <v>14</v>
      </c>
      <c r="E798" s="26" t="s">
        <v>15</v>
      </c>
      <c r="F798" s="26"/>
      <c r="G798" s="26" t="s">
        <v>16</v>
      </c>
      <c r="H798" s="26"/>
      <c r="I798" s="26"/>
      <c r="J798" s="26" t="s">
        <v>17</v>
      </c>
      <c r="K798" s="26"/>
      <c r="L798" s="26"/>
      <c r="M798" s="26" t="s">
        <v>18</v>
      </c>
      <c r="N798" s="57" t="s">
        <v>19</v>
      </c>
      <c r="O798" s="57"/>
      <c r="P798" s="57"/>
      <c r="Q798" s="44" t="s">
        <v>20</v>
      </c>
      <c r="R798" s="44"/>
      <c r="S798" s="44"/>
      <c r="T798" s="44"/>
    </row>
    <row r="799" s="1" customFormat="true" ht="12.7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57"/>
      <c r="O799" s="57"/>
      <c r="P799" s="57"/>
      <c r="Q799" s="44"/>
      <c r="R799" s="44"/>
      <c r="S799" s="44"/>
      <c r="T799" s="44"/>
    </row>
    <row r="800" s="1" customFormat="true" ht="12.75" hidden="false" customHeight="true" outlineLevel="0" collapsed="false">
      <c r="A800" s="26"/>
      <c r="B800" s="26"/>
      <c r="C800" s="26"/>
      <c r="D800" s="26"/>
      <c r="E800" s="26" t="s">
        <v>21</v>
      </c>
      <c r="F800" s="26" t="s">
        <v>22</v>
      </c>
      <c r="G800" s="26" t="s">
        <v>23</v>
      </c>
      <c r="H800" s="26" t="s">
        <v>24</v>
      </c>
      <c r="I800" s="26" t="s">
        <v>25</v>
      </c>
      <c r="J800" s="26" t="s">
        <v>26</v>
      </c>
      <c r="K800" s="26" t="s">
        <v>27</v>
      </c>
      <c r="L800" s="26" t="s">
        <v>28</v>
      </c>
      <c r="M800" s="26"/>
      <c r="N800" s="26" t="s">
        <v>29</v>
      </c>
      <c r="O800" s="26" t="s">
        <v>30</v>
      </c>
      <c r="P800" s="26" t="s">
        <v>31</v>
      </c>
      <c r="Q800" s="26" t="s">
        <v>32</v>
      </c>
      <c r="R800" s="26" t="s">
        <v>33</v>
      </c>
      <c r="S800" s="26" t="s">
        <v>34</v>
      </c>
      <c r="T800" s="26" t="s">
        <v>35</v>
      </c>
    </row>
    <row r="801" s="1" customFormat="true" ht="12.75" hidden="false" customHeight="true" outlineLevel="0" collapsed="false">
      <c r="A801" s="32" t="s">
        <v>38</v>
      </c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</row>
    <row r="802" s="1" customFormat="true" ht="26.25" hidden="false" customHeight="true" outlineLevel="0" collapsed="false">
      <c r="A802" s="33" t="n">
        <v>392</v>
      </c>
      <c r="B802" s="33" t="s">
        <v>202</v>
      </c>
      <c r="C802" s="33" t="s">
        <v>203</v>
      </c>
      <c r="D802" s="33" t="s">
        <v>204</v>
      </c>
      <c r="E802" s="33" t="n">
        <v>200</v>
      </c>
      <c r="F802" s="33" t="n">
        <v>200</v>
      </c>
      <c r="G802" s="34"/>
      <c r="H802" s="34" t="n">
        <f aca="false">E802*G802/1000</f>
        <v>0</v>
      </c>
      <c r="I802" s="34" t="n">
        <f aca="false">F802*H802/1000</f>
        <v>0</v>
      </c>
      <c r="J802" s="33" t="n">
        <v>22.7</v>
      </c>
      <c r="K802" s="33" t="n">
        <v>29.2</v>
      </c>
      <c r="L802" s="33" t="n">
        <v>37.9</v>
      </c>
      <c r="M802" s="33" t="n">
        <v>496.3</v>
      </c>
      <c r="N802" s="33" t="n">
        <v>0.2</v>
      </c>
      <c r="O802" s="33" t="n">
        <v>0.4</v>
      </c>
      <c r="P802" s="33" t="n">
        <v>0.3</v>
      </c>
      <c r="Q802" s="38" t="n">
        <v>34.3</v>
      </c>
      <c r="R802" s="38" t="n">
        <v>231.6</v>
      </c>
      <c r="S802" s="38" t="n">
        <v>31.6</v>
      </c>
      <c r="T802" s="38" t="n">
        <v>3.1</v>
      </c>
    </row>
    <row r="803" s="1" customFormat="true" ht="26.25" hidden="false" customHeight="true" outlineLevel="0" collapsed="false">
      <c r="A803" s="33"/>
      <c r="B803" s="33"/>
      <c r="C803" s="33"/>
      <c r="D803" s="33" t="s">
        <v>45</v>
      </c>
      <c r="E803" s="33" t="n">
        <v>13.3</v>
      </c>
      <c r="F803" s="33" t="n">
        <v>13.3</v>
      </c>
      <c r="G803" s="34"/>
      <c r="H803" s="34"/>
      <c r="I803" s="34"/>
      <c r="J803" s="33"/>
      <c r="K803" s="33"/>
      <c r="L803" s="33"/>
      <c r="M803" s="33"/>
      <c r="N803" s="33"/>
      <c r="O803" s="33"/>
      <c r="P803" s="33"/>
      <c r="Q803" s="38"/>
      <c r="R803" s="38"/>
      <c r="S803" s="38"/>
      <c r="T803" s="38"/>
    </row>
    <row r="804" s="1" customFormat="true" ht="12.75" hidden="false" customHeight="true" outlineLevel="0" collapsed="false">
      <c r="A804" s="33"/>
      <c r="B804" s="33" t="s">
        <v>73</v>
      </c>
      <c r="C804" s="50" t="s">
        <v>79</v>
      </c>
      <c r="D804" s="33" t="s">
        <v>73</v>
      </c>
      <c r="E804" s="33" t="n">
        <v>40</v>
      </c>
      <c r="F804" s="33" t="n">
        <v>40</v>
      </c>
      <c r="G804" s="34" t="n">
        <v>40</v>
      </c>
      <c r="H804" s="34" t="n">
        <f aca="false">E804*G804/1000</f>
        <v>1.6</v>
      </c>
      <c r="I804" s="34" t="n">
        <v>1.6</v>
      </c>
      <c r="J804" s="33" t="n">
        <v>3.16</v>
      </c>
      <c r="K804" s="33" t="n">
        <v>0.4</v>
      </c>
      <c r="L804" s="33" t="n">
        <v>19.3</v>
      </c>
      <c r="M804" s="41" t="n">
        <v>94.6</v>
      </c>
      <c r="N804" s="42" t="n">
        <v>0.06</v>
      </c>
      <c r="O804" s="42" t="n">
        <v>0</v>
      </c>
      <c r="P804" s="42" t="n">
        <v>0</v>
      </c>
      <c r="Q804" s="43" t="n">
        <v>9.2</v>
      </c>
      <c r="R804" s="43" t="n">
        <v>34.8</v>
      </c>
      <c r="S804" s="43" t="n">
        <v>13.2</v>
      </c>
      <c r="T804" s="43" t="n">
        <v>0.8</v>
      </c>
    </row>
    <row r="805" s="1" customFormat="true" ht="12.75" hidden="false" customHeight="true" outlineLevel="0" collapsed="false">
      <c r="A805" s="33"/>
      <c r="B805" s="33" t="s">
        <v>80</v>
      </c>
      <c r="C805" s="50" t="s">
        <v>81</v>
      </c>
      <c r="D805" s="33" t="s">
        <v>80</v>
      </c>
      <c r="E805" s="33" t="n">
        <v>30</v>
      </c>
      <c r="F805" s="33" t="n">
        <v>30</v>
      </c>
      <c r="G805" s="34" t="n">
        <v>45</v>
      </c>
      <c r="H805" s="34" t="n">
        <f aca="false">E805*G805/1000</f>
        <v>1.35</v>
      </c>
      <c r="I805" s="34" t="n">
        <v>1.35</v>
      </c>
      <c r="J805" s="33" t="n">
        <v>1.98</v>
      </c>
      <c r="K805" s="33" t="n">
        <v>0.36</v>
      </c>
      <c r="L805" s="33" t="n">
        <v>10</v>
      </c>
      <c r="M805" s="41" t="n">
        <v>51.9</v>
      </c>
      <c r="N805" s="42" t="n">
        <v>1.5</v>
      </c>
      <c r="O805" s="42" t="n">
        <v>0</v>
      </c>
      <c r="P805" s="42" t="n">
        <v>0</v>
      </c>
      <c r="Q805" s="43" t="n">
        <v>10.5</v>
      </c>
      <c r="R805" s="43" t="n">
        <v>47.4</v>
      </c>
      <c r="S805" s="43" t="n">
        <v>14.1</v>
      </c>
      <c r="T805" s="43" t="n">
        <v>1.17</v>
      </c>
    </row>
    <row r="806" s="1" customFormat="true" ht="12.75" hidden="false" customHeight="true" outlineLevel="0" collapsed="false">
      <c r="A806" s="33" t="n">
        <v>376</v>
      </c>
      <c r="B806" s="33" t="s">
        <v>111</v>
      </c>
      <c r="C806" s="33" t="s">
        <v>112</v>
      </c>
      <c r="D806" s="33" t="s">
        <v>113</v>
      </c>
      <c r="E806" s="33" t="n">
        <v>0.5</v>
      </c>
      <c r="F806" s="33" t="n">
        <v>0.5</v>
      </c>
      <c r="G806" s="34" t="s">
        <v>114</v>
      </c>
      <c r="H806" s="34" t="s">
        <v>115</v>
      </c>
      <c r="I806" s="34" t="n">
        <v>2</v>
      </c>
      <c r="J806" s="33" t="n">
        <v>0.2</v>
      </c>
      <c r="K806" s="33" t="n">
        <v>0</v>
      </c>
      <c r="L806" s="33" t="n">
        <v>13.4</v>
      </c>
      <c r="M806" s="38" t="n">
        <v>52</v>
      </c>
      <c r="N806" s="38" t="n">
        <v>0.06</v>
      </c>
      <c r="O806" s="38" t="n">
        <v>0</v>
      </c>
      <c r="P806" s="38" t="n">
        <v>0</v>
      </c>
      <c r="Q806" s="38" t="n">
        <v>2.98</v>
      </c>
      <c r="R806" s="38" t="n">
        <v>4.5</v>
      </c>
      <c r="S806" s="38" t="n">
        <v>2.4</v>
      </c>
      <c r="T806" s="39" t="n">
        <v>0.5</v>
      </c>
    </row>
    <row r="807" s="1" customFormat="true" ht="12.75" hidden="false" customHeight="true" outlineLevel="0" collapsed="false">
      <c r="A807" s="33"/>
      <c r="B807" s="33"/>
      <c r="C807" s="33"/>
      <c r="D807" s="33" t="s">
        <v>43</v>
      </c>
      <c r="E807" s="33" t="n">
        <v>15</v>
      </c>
      <c r="F807" s="33" t="n">
        <v>15</v>
      </c>
      <c r="G807" s="34" t="s">
        <v>117</v>
      </c>
      <c r="H807" s="34" t="s">
        <v>118</v>
      </c>
      <c r="I807" s="34"/>
      <c r="J807" s="33"/>
      <c r="K807" s="33"/>
      <c r="L807" s="33"/>
      <c r="M807" s="38"/>
      <c r="N807" s="38"/>
      <c r="O807" s="38"/>
      <c r="P807" s="38"/>
      <c r="Q807" s="38"/>
      <c r="R807" s="38"/>
      <c r="S807" s="38"/>
      <c r="T807" s="39"/>
    </row>
    <row r="808" s="1" customFormat="true" ht="12.75" hidden="false" customHeight="true" outlineLevel="0" collapsed="false">
      <c r="A808" s="33"/>
      <c r="B808" s="33"/>
      <c r="C808" s="33"/>
      <c r="D808" s="33" t="s">
        <v>54</v>
      </c>
      <c r="E808" s="33" t="n">
        <v>150</v>
      </c>
      <c r="F808" s="33" t="n">
        <v>150</v>
      </c>
      <c r="G808" s="34"/>
      <c r="H808" s="34"/>
      <c r="I808" s="34"/>
      <c r="J808" s="33"/>
      <c r="K808" s="33"/>
      <c r="L808" s="33"/>
      <c r="M808" s="38"/>
      <c r="N808" s="38"/>
      <c r="O808" s="38"/>
      <c r="P808" s="38"/>
      <c r="Q808" s="38"/>
      <c r="R808" s="38"/>
      <c r="S808" s="38"/>
      <c r="T808" s="39"/>
    </row>
    <row r="809" s="1" customFormat="true" ht="12.75" hidden="false" customHeight="true" outlineLevel="0" collapsed="false">
      <c r="A809" s="33" t="n">
        <v>338</v>
      </c>
      <c r="B809" s="33" t="s">
        <v>55</v>
      </c>
      <c r="C809" s="33" t="s">
        <v>51</v>
      </c>
      <c r="D809" s="33" t="s">
        <v>55</v>
      </c>
      <c r="E809" s="33" t="s">
        <v>56</v>
      </c>
      <c r="F809" s="33" t="s">
        <v>56</v>
      </c>
      <c r="G809" s="34" t="n">
        <v>15</v>
      </c>
      <c r="H809" s="34" t="n">
        <v>15</v>
      </c>
      <c r="I809" s="40" t="n">
        <v>15</v>
      </c>
      <c r="J809" s="33" t="n">
        <v>0.4</v>
      </c>
      <c r="K809" s="33" t="n">
        <v>0.4</v>
      </c>
      <c r="L809" s="33" t="n">
        <v>9.87</v>
      </c>
      <c r="M809" s="41" t="n">
        <v>44.3</v>
      </c>
      <c r="N809" s="42" t="n">
        <v>0.03</v>
      </c>
      <c r="O809" s="42" t="n">
        <v>10</v>
      </c>
      <c r="P809" s="42" t="n">
        <v>0</v>
      </c>
      <c r="Q809" s="43" t="n">
        <v>16</v>
      </c>
      <c r="R809" s="43" t="n">
        <v>11.1</v>
      </c>
      <c r="S809" s="43" t="n">
        <v>9</v>
      </c>
      <c r="T809" s="43" t="n">
        <v>2.2</v>
      </c>
    </row>
    <row r="810" s="1" customFormat="true" ht="12.75" hidden="false" customHeight="true" outlineLevel="0" collapsed="false">
      <c r="A810" s="44" t="s">
        <v>57</v>
      </c>
      <c r="B810" s="44"/>
      <c r="C810" s="32" t="n">
        <v>698</v>
      </c>
      <c r="D810" s="32"/>
      <c r="E810" s="32"/>
      <c r="F810" s="32"/>
      <c r="G810" s="47"/>
      <c r="H810" s="47"/>
      <c r="I810" s="94" t="n">
        <f aca="false">I802+I804+I805+I806+I809</f>
        <v>19.95</v>
      </c>
      <c r="J810" s="119" t="n">
        <f aca="false">J802+J804+J805+J806+J809</f>
        <v>28.44</v>
      </c>
      <c r="K810" s="119" t="n">
        <f aca="false">K802+K804+K805+K806+K809</f>
        <v>30.36</v>
      </c>
      <c r="L810" s="119" t="n">
        <f aca="false">L802+L804+L805+L806+L809</f>
        <v>90.47</v>
      </c>
      <c r="M810" s="119" t="n">
        <f aca="false">M802+M804+M805+M806+M809</f>
        <v>739.1</v>
      </c>
      <c r="N810" s="119" t="n">
        <f aca="false">N802+N804+N805+N806+N809</f>
        <v>1.85</v>
      </c>
      <c r="O810" s="119" t="n">
        <f aca="false">O802+O804+O805+O806+O809</f>
        <v>10.4</v>
      </c>
      <c r="P810" s="119" t="n">
        <f aca="false">P802+P804+P805+P806+P809</f>
        <v>0.3</v>
      </c>
      <c r="Q810" s="119" t="n">
        <f aca="false">Q802+Q804+Q805+Q806+Q809</f>
        <v>72.98</v>
      </c>
      <c r="R810" s="119" t="n">
        <f aca="false">R802+R804+R805+R806+R809</f>
        <v>329.4</v>
      </c>
      <c r="S810" s="119" t="n">
        <f aca="false">S802+S804+S805+S806+S809</f>
        <v>70.3</v>
      </c>
      <c r="T810" s="119" t="n">
        <f aca="false">T802+T804+T805+T806+T809</f>
        <v>7.77</v>
      </c>
    </row>
    <row r="811" s="1" customFormat="true" ht="12.75" hidden="false" customHeight="true" outlineLevel="0" collapsed="false">
      <c r="B811" s="69"/>
      <c r="C811" s="69"/>
      <c r="D811" s="69"/>
      <c r="E811" s="69"/>
      <c r="F811" s="69"/>
      <c r="G811" s="70"/>
      <c r="H811" s="70"/>
      <c r="I811" s="70"/>
    </row>
    <row r="812" s="1" customFormat="true" ht="12.75" hidden="false" customHeight="true" outlineLevel="0" collapsed="false">
      <c r="A812" s="32" t="s">
        <v>146</v>
      </c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</row>
    <row r="813" s="1" customFormat="true" ht="25.5" hidden="false" customHeight="true" outlineLevel="0" collapsed="false">
      <c r="A813" s="33" t="n">
        <v>71</v>
      </c>
      <c r="B813" s="33" t="s">
        <v>89</v>
      </c>
      <c r="C813" s="50" t="s">
        <v>60</v>
      </c>
      <c r="D813" s="33" t="s">
        <v>89</v>
      </c>
      <c r="E813" s="33" t="n">
        <v>94.4</v>
      </c>
      <c r="F813" s="33" t="n">
        <v>80</v>
      </c>
      <c r="G813" s="34" t="n">
        <v>100</v>
      </c>
      <c r="H813" s="34" t="n">
        <f aca="false">E813*G813/1000</f>
        <v>9.44</v>
      </c>
      <c r="I813" s="40" t="n">
        <v>9.44</v>
      </c>
      <c r="J813" s="33" t="n">
        <v>0.9</v>
      </c>
      <c r="K813" s="33" t="n">
        <v>0.12</v>
      </c>
      <c r="L813" s="33" t="n">
        <v>2.8</v>
      </c>
      <c r="M813" s="41" t="n">
        <v>18.6</v>
      </c>
      <c r="N813" s="42" t="n">
        <v>0</v>
      </c>
      <c r="O813" s="42" t="n">
        <v>20</v>
      </c>
      <c r="P813" s="42" t="n">
        <v>0.12</v>
      </c>
      <c r="Q813" s="43" t="n">
        <v>11.2</v>
      </c>
      <c r="R813" s="43" t="n">
        <v>20.8</v>
      </c>
      <c r="S813" s="43" t="n">
        <v>16</v>
      </c>
      <c r="T813" s="43" t="n">
        <v>0.8</v>
      </c>
    </row>
    <row r="814" s="1" customFormat="true" ht="12.75" hidden="false" customHeight="true" outlineLevel="0" collapsed="false">
      <c r="A814" s="33" t="n">
        <v>88</v>
      </c>
      <c r="B814" s="33" t="s">
        <v>161</v>
      </c>
      <c r="C814" s="33" t="s">
        <v>62</v>
      </c>
      <c r="D814" s="33" t="s">
        <v>162</v>
      </c>
      <c r="E814" s="33" t="n">
        <v>62.5</v>
      </c>
      <c r="F814" s="33" t="n">
        <v>50</v>
      </c>
      <c r="G814" s="34" t="n">
        <v>60</v>
      </c>
      <c r="H814" s="34" t="n">
        <f aca="false">E814*G814/1000</f>
        <v>3.75</v>
      </c>
      <c r="I814" s="34" t="n">
        <f aca="false">H814+H815+H816+H817+H818+H819+H821</f>
        <v>8.794</v>
      </c>
      <c r="J814" s="33" t="n">
        <v>1.8</v>
      </c>
      <c r="K814" s="33" t="n">
        <v>5</v>
      </c>
      <c r="L814" s="33" t="n">
        <v>6.9</v>
      </c>
      <c r="M814" s="33" t="n">
        <v>80.5</v>
      </c>
      <c r="N814" s="33" t="n">
        <v>0</v>
      </c>
      <c r="O814" s="33" t="n">
        <v>33.3</v>
      </c>
      <c r="P814" s="33" t="n">
        <v>0.2</v>
      </c>
      <c r="Q814" s="38" t="n">
        <v>51.5</v>
      </c>
      <c r="R814" s="38" t="n">
        <v>36.1</v>
      </c>
      <c r="S814" s="38" t="n">
        <v>19.2</v>
      </c>
      <c r="T814" s="38" t="n">
        <v>0.9</v>
      </c>
    </row>
    <row r="815" s="1" customFormat="true" ht="12.75" hidden="false" customHeight="true" outlineLevel="0" collapsed="false">
      <c r="A815" s="33"/>
      <c r="B815" s="33"/>
      <c r="C815" s="33"/>
      <c r="D815" s="33" t="s">
        <v>63</v>
      </c>
      <c r="E815" s="33" t="n">
        <v>40</v>
      </c>
      <c r="F815" s="33" t="n">
        <v>30</v>
      </c>
      <c r="G815" s="34" t="n">
        <v>60</v>
      </c>
      <c r="H815" s="34" t="n">
        <f aca="false">E815*G815/1000</f>
        <v>2.4</v>
      </c>
      <c r="I815" s="34"/>
      <c r="J815" s="33"/>
      <c r="K815" s="33"/>
      <c r="L815" s="33"/>
      <c r="M815" s="33"/>
      <c r="N815" s="33"/>
      <c r="O815" s="33"/>
      <c r="P815" s="33"/>
      <c r="Q815" s="38"/>
      <c r="R815" s="38"/>
      <c r="S815" s="38"/>
      <c r="T815" s="38"/>
    </row>
    <row r="816" s="1" customFormat="true" ht="12.75" hidden="false" customHeight="true" outlineLevel="0" collapsed="false">
      <c r="A816" s="33"/>
      <c r="B816" s="33"/>
      <c r="C816" s="33"/>
      <c r="D816" s="33" t="s">
        <v>65</v>
      </c>
      <c r="E816" s="33" t="n">
        <v>12.5</v>
      </c>
      <c r="F816" s="33" t="n">
        <v>10</v>
      </c>
      <c r="G816" s="34" t="n">
        <v>60</v>
      </c>
      <c r="H816" s="34" t="n">
        <f aca="false">E816*G816/1000</f>
        <v>0.75</v>
      </c>
      <c r="I816" s="34"/>
      <c r="J816" s="33"/>
      <c r="K816" s="33"/>
      <c r="L816" s="33"/>
      <c r="M816" s="33"/>
      <c r="N816" s="33"/>
      <c r="O816" s="33"/>
      <c r="P816" s="33"/>
      <c r="Q816" s="38"/>
      <c r="R816" s="38"/>
      <c r="S816" s="38"/>
      <c r="T816" s="38"/>
    </row>
    <row r="817" s="1" customFormat="true" ht="12.75" hidden="false" customHeight="true" outlineLevel="0" collapsed="false">
      <c r="A817" s="33"/>
      <c r="B817" s="33"/>
      <c r="C817" s="33"/>
      <c r="D817" s="33" t="s">
        <v>66</v>
      </c>
      <c r="E817" s="33" t="n">
        <v>15.1</v>
      </c>
      <c r="F817" s="33" t="n">
        <v>15.1</v>
      </c>
      <c r="G817" s="34" t="n">
        <v>60</v>
      </c>
      <c r="H817" s="34" t="n">
        <f aca="false">E817*G817/1000</f>
        <v>0.906</v>
      </c>
      <c r="I817" s="34"/>
      <c r="J817" s="33"/>
      <c r="K817" s="33"/>
      <c r="L817" s="33"/>
      <c r="M817" s="33"/>
      <c r="N817" s="33"/>
      <c r="O817" s="33"/>
      <c r="P817" s="33"/>
      <c r="Q817" s="38"/>
      <c r="R817" s="38"/>
      <c r="S817" s="38"/>
      <c r="T817" s="38"/>
    </row>
    <row r="818" s="1" customFormat="true" ht="12.75" hidden="false" customHeight="true" outlineLevel="0" collapsed="false">
      <c r="A818" s="33"/>
      <c r="B818" s="33"/>
      <c r="C818" s="33"/>
      <c r="D818" s="33" t="s">
        <v>96</v>
      </c>
      <c r="E818" s="33" t="n">
        <v>2.5</v>
      </c>
      <c r="F818" s="33" t="n">
        <v>2.5</v>
      </c>
      <c r="G818" s="34" t="n">
        <v>148</v>
      </c>
      <c r="H818" s="34" t="n">
        <f aca="false">E818*G818/1000</f>
        <v>0.37</v>
      </c>
      <c r="I818" s="34"/>
      <c r="J818" s="33"/>
      <c r="K818" s="33"/>
      <c r="L818" s="33"/>
      <c r="M818" s="33"/>
      <c r="N818" s="33"/>
      <c r="O818" s="33"/>
      <c r="P818" s="33"/>
      <c r="Q818" s="38"/>
      <c r="R818" s="38"/>
      <c r="S818" s="38"/>
      <c r="T818" s="38"/>
    </row>
    <row r="819" s="1" customFormat="true" ht="12.75" hidden="false" customHeight="true" outlineLevel="0" collapsed="false">
      <c r="A819" s="33"/>
      <c r="B819" s="33"/>
      <c r="C819" s="33"/>
      <c r="D819" s="33" t="s">
        <v>68</v>
      </c>
      <c r="E819" s="33" t="n">
        <v>5</v>
      </c>
      <c r="F819" s="33" t="n">
        <v>5</v>
      </c>
      <c r="G819" s="34" t="n">
        <v>120</v>
      </c>
      <c r="H819" s="34" t="n">
        <f aca="false">E819*G819/1000</f>
        <v>0.6</v>
      </c>
      <c r="I819" s="34"/>
      <c r="J819" s="33"/>
      <c r="K819" s="33"/>
      <c r="L819" s="33"/>
      <c r="M819" s="33"/>
      <c r="N819" s="33"/>
      <c r="O819" s="33"/>
      <c r="P819" s="33"/>
      <c r="Q819" s="38"/>
      <c r="R819" s="38"/>
      <c r="S819" s="38"/>
      <c r="T819" s="38"/>
    </row>
    <row r="820" s="1" customFormat="true" ht="12.75" hidden="false" customHeight="true" outlineLevel="0" collapsed="false">
      <c r="A820" s="33"/>
      <c r="B820" s="33"/>
      <c r="C820" s="33"/>
      <c r="D820" s="33" t="s">
        <v>54</v>
      </c>
      <c r="E820" s="33" t="n">
        <v>200</v>
      </c>
      <c r="F820" s="33" t="n">
        <v>200</v>
      </c>
      <c r="G820" s="34"/>
      <c r="H820" s="34" t="n">
        <f aca="false">E820*G820/1000</f>
        <v>0</v>
      </c>
      <c r="I820" s="34"/>
      <c r="J820" s="33"/>
      <c r="K820" s="33"/>
      <c r="L820" s="33"/>
      <c r="M820" s="33"/>
      <c r="N820" s="33"/>
      <c r="O820" s="33"/>
      <c r="P820" s="33"/>
      <c r="Q820" s="38"/>
      <c r="R820" s="38"/>
      <c r="S820" s="38"/>
      <c r="T820" s="38"/>
    </row>
    <row r="821" s="1" customFormat="true" ht="12.75" hidden="false" customHeight="true" outlineLevel="0" collapsed="false">
      <c r="A821" s="33"/>
      <c r="B821" s="33"/>
      <c r="C821" s="33"/>
      <c r="D821" s="33" t="s">
        <v>48</v>
      </c>
      <c r="E821" s="33" t="n">
        <v>1</v>
      </c>
      <c r="F821" s="33" t="n">
        <v>1</v>
      </c>
      <c r="G821" s="34" t="n">
        <v>18</v>
      </c>
      <c r="H821" s="34" t="n">
        <f aca="false">E821*G821/1000</f>
        <v>0.018</v>
      </c>
      <c r="I821" s="34"/>
      <c r="J821" s="33"/>
      <c r="K821" s="33"/>
      <c r="L821" s="33"/>
      <c r="M821" s="33"/>
      <c r="N821" s="33"/>
      <c r="O821" s="33"/>
      <c r="P821" s="33"/>
      <c r="Q821" s="38"/>
      <c r="R821" s="38"/>
      <c r="S821" s="38"/>
      <c r="T821" s="38"/>
    </row>
    <row r="822" s="1" customFormat="true" ht="12.75" hidden="false" customHeight="true" outlineLevel="0" collapsed="false">
      <c r="A822" s="36" t="n">
        <v>297</v>
      </c>
      <c r="B822" s="36" t="s">
        <v>205</v>
      </c>
      <c r="C822" s="73" t="s">
        <v>71</v>
      </c>
      <c r="D822" s="33" t="s">
        <v>162</v>
      </c>
      <c r="E822" s="33" t="n">
        <v>75.5</v>
      </c>
      <c r="F822" s="33" t="n">
        <v>60</v>
      </c>
      <c r="G822" s="34" t="n">
        <v>180</v>
      </c>
      <c r="H822" s="34" t="n">
        <f aca="false">E822*G822/1000</f>
        <v>13.59</v>
      </c>
      <c r="I822" s="35" t="n">
        <f aca="false">H822+H823+H824+H825+H826+H827+H828</f>
        <v>39.996</v>
      </c>
      <c r="J822" s="118" t="n">
        <v>8.3</v>
      </c>
      <c r="K822" s="118" t="n">
        <v>7.5</v>
      </c>
      <c r="L822" s="118" t="n">
        <v>7.3</v>
      </c>
      <c r="M822" s="118" t="n">
        <v>128.3</v>
      </c>
      <c r="N822" s="118" t="n">
        <v>0</v>
      </c>
      <c r="O822" s="118" t="n">
        <v>11</v>
      </c>
      <c r="P822" s="118" t="n">
        <v>9.1</v>
      </c>
      <c r="Q822" s="118" t="n">
        <v>33.4</v>
      </c>
      <c r="R822" s="118" t="n">
        <v>92</v>
      </c>
      <c r="S822" s="118" t="n">
        <v>19.3</v>
      </c>
      <c r="T822" s="118" t="n">
        <v>1.2</v>
      </c>
    </row>
    <row r="823" s="1" customFormat="true" ht="12.75" hidden="false" customHeight="true" outlineLevel="0" collapsed="false">
      <c r="A823" s="36"/>
      <c r="B823" s="36"/>
      <c r="C823" s="73"/>
      <c r="D823" s="33" t="s">
        <v>72</v>
      </c>
      <c r="E823" s="33" t="n">
        <v>43.8</v>
      </c>
      <c r="F823" s="33" t="n">
        <v>40</v>
      </c>
      <c r="G823" s="34"/>
      <c r="H823" s="34"/>
      <c r="I823" s="35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</row>
    <row r="824" s="1" customFormat="true" ht="12.75" hidden="false" customHeight="true" outlineLevel="0" collapsed="false">
      <c r="A824" s="36"/>
      <c r="B824" s="36"/>
      <c r="C824" s="73"/>
      <c r="D824" s="33" t="s">
        <v>120</v>
      </c>
      <c r="E824" s="33" t="n">
        <v>5</v>
      </c>
      <c r="F824" s="33" t="n">
        <v>5</v>
      </c>
      <c r="G824" s="34" t="n">
        <v>60</v>
      </c>
      <c r="H824" s="34" t="n">
        <f aca="false">E824*G824/1000</f>
        <v>0.3</v>
      </c>
      <c r="I824" s="35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</row>
    <row r="825" s="1" customFormat="true" ht="12.75" hidden="false" customHeight="true" outlineLevel="0" collapsed="false">
      <c r="A825" s="36"/>
      <c r="B825" s="36"/>
      <c r="C825" s="73"/>
      <c r="D825" s="33" t="s">
        <v>66</v>
      </c>
      <c r="E825" s="33" t="n">
        <v>7.1</v>
      </c>
      <c r="F825" s="33" t="n">
        <v>6</v>
      </c>
      <c r="G825" s="34" t="n">
        <v>60</v>
      </c>
      <c r="H825" s="34" t="n">
        <f aca="false">E825*G825/1000</f>
        <v>0.426</v>
      </c>
      <c r="I825" s="35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</row>
    <row r="826" s="1" customFormat="true" ht="12.75" hidden="false" customHeight="true" outlineLevel="0" collapsed="false">
      <c r="A826" s="36"/>
      <c r="B826" s="36"/>
      <c r="C826" s="73"/>
      <c r="D826" s="33" t="s">
        <v>45</v>
      </c>
      <c r="E826" s="33" t="n">
        <v>3</v>
      </c>
      <c r="F826" s="33" t="n">
        <v>3</v>
      </c>
      <c r="G826" s="34" t="n">
        <v>148</v>
      </c>
      <c r="H826" s="34" t="n">
        <f aca="false">E826*G826/1000</f>
        <v>0.444</v>
      </c>
      <c r="I826" s="35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</row>
    <row r="827" s="1" customFormat="true" ht="12.75" hidden="false" customHeight="true" outlineLevel="0" collapsed="false">
      <c r="A827" s="36"/>
      <c r="B827" s="36"/>
      <c r="C827" s="73"/>
      <c r="D827" s="33" t="s">
        <v>48</v>
      </c>
      <c r="E827" s="33" t="n">
        <v>0.3</v>
      </c>
      <c r="F827" s="33" t="n">
        <v>0.3</v>
      </c>
      <c r="G827" s="34" t="n">
        <v>120</v>
      </c>
      <c r="H827" s="34" t="n">
        <f aca="false">E827*G827/1000</f>
        <v>0.036</v>
      </c>
      <c r="I827" s="35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</row>
    <row r="828" s="1" customFormat="true" ht="12.75" hidden="false" customHeight="true" outlineLevel="0" collapsed="false">
      <c r="A828" s="36"/>
      <c r="B828" s="36"/>
      <c r="C828" s="73"/>
      <c r="D828" s="33" t="s">
        <v>54</v>
      </c>
      <c r="E828" s="33" t="n">
        <v>30</v>
      </c>
      <c r="F828" s="33" t="n">
        <v>30</v>
      </c>
      <c r="G828" s="34" t="n">
        <v>840</v>
      </c>
      <c r="H828" s="34" t="n">
        <f aca="false">E828*G828/1000</f>
        <v>25.2</v>
      </c>
      <c r="I828" s="35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</row>
    <row r="829" s="1" customFormat="true" ht="12.75" hidden="false" customHeight="true" outlineLevel="0" collapsed="false">
      <c r="A829" s="33" t="s">
        <v>97</v>
      </c>
      <c r="B829" s="33" t="s">
        <v>98</v>
      </c>
      <c r="C829" s="33" t="s">
        <v>51</v>
      </c>
      <c r="D829" s="33" t="s">
        <v>99</v>
      </c>
      <c r="E829" s="33" t="n">
        <v>66.6</v>
      </c>
      <c r="F829" s="33" t="n">
        <v>66.6</v>
      </c>
      <c r="G829" s="34" t="n">
        <v>48</v>
      </c>
      <c r="H829" s="34" t="n">
        <f aca="false">E829*G829/1000</f>
        <v>3.1968</v>
      </c>
      <c r="I829" s="34" t="n">
        <f aca="false">H829+H830+H831</f>
        <v>10.7402</v>
      </c>
      <c r="J829" s="33" t="n">
        <v>7.3</v>
      </c>
      <c r="K829" s="33" t="n">
        <v>6.3</v>
      </c>
      <c r="L829" s="33" t="n">
        <v>41.6</v>
      </c>
      <c r="M829" s="33" t="n">
        <v>254.6</v>
      </c>
      <c r="N829" s="33" t="n">
        <v>0.13</v>
      </c>
      <c r="O829" s="33" t="n">
        <v>0</v>
      </c>
      <c r="P829" s="33" t="n">
        <v>0</v>
      </c>
      <c r="Q829" s="38" t="n">
        <v>14.6</v>
      </c>
      <c r="R829" s="38" t="n">
        <v>48</v>
      </c>
      <c r="S829" s="38" t="n">
        <v>9.3</v>
      </c>
      <c r="T829" s="38" t="n">
        <v>1.06</v>
      </c>
    </row>
    <row r="830" s="1" customFormat="true" ht="12.75" hidden="false" customHeight="true" outlineLevel="0" collapsed="false">
      <c r="A830" s="33"/>
      <c r="B830" s="33"/>
      <c r="C830" s="33"/>
      <c r="D830" s="33" t="s">
        <v>45</v>
      </c>
      <c r="E830" s="33" t="n">
        <v>9.4</v>
      </c>
      <c r="F830" s="33" t="n">
        <v>9.4</v>
      </c>
      <c r="G830" s="34" t="n">
        <v>800</v>
      </c>
      <c r="H830" s="34" t="n">
        <f aca="false">E830*G830/1000</f>
        <v>7.52</v>
      </c>
      <c r="I830" s="34"/>
      <c r="J830" s="33"/>
      <c r="K830" s="33"/>
      <c r="L830" s="33"/>
      <c r="M830" s="33"/>
      <c r="N830" s="33"/>
      <c r="O830" s="33"/>
      <c r="P830" s="33"/>
      <c r="Q830" s="38"/>
      <c r="R830" s="38"/>
      <c r="S830" s="38"/>
      <c r="T830" s="38"/>
    </row>
    <row r="831" s="1" customFormat="true" ht="12.75" hidden="false" customHeight="true" outlineLevel="0" collapsed="false">
      <c r="A831" s="33"/>
      <c r="B831" s="33"/>
      <c r="C831" s="33"/>
      <c r="D831" s="33" t="s">
        <v>69</v>
      </c>
      <c r="E831" s="33" t="n">
        <v>1.3</v>
      </c>
      <c r="F831" s="33" t="n">
        <v>1.3</v>
      </c>
      <c r="G831" s="34" t="n">
        <v>18</v>
      </c>
      <c r="H831" s="34" t="n">
        <f aca="false">E831*G831/1000</f>
        <v>0.0234</v>
      </c>
      <c r="I831" s="34"/>
      <c r="J831" s="33"/>
      <c r="K831" s="33"/>
      <c r="L831" s="33"/>
      <c r="M831" s="33"/>
      <c r="N831" s="33"/>
      <c r="O831" s="33"/>
      <c r="P831" s="33"/>
      <c r="Q831" s="38"/>
      <c r="R831" s="38"/>
      <c r="S831" s="38"/>
      <c r="T831" s="38"/>
    </row>
    <row r="832" s="1" customFormat="true" ht="12.75" hidden="false" customHeight="true" outlineLevel="0" collapsed="false">
      <c r="A832" s="33" t="n">
        <v>349</v>
      </c>
      <c r="B832" s="33" t="s">
        <v>123</v>
      </c>
      <c r="C832" s="33" t="s">
        <v>51</v>
      </c>
      <c r="D832" s="33" t="s">
        <v>124</v>
      </c>
      <c r="E832" s="33" t="n">
        <v>20</v>
      </c>
      <c r="F832" s="33" t="n">
        <v>25</v>
      </c>
      <c r="G832" s="34" t="n">
        <v>125</v>
      </c>
      <c r="H832" s="34" t="n">
        <f aca="false">E832*G832/1000</f>
        <v>2.5</v>
      </c>
      <c r="I832" s="34" t="n">
        <f aca="false">H832+H833+H834</f>
        <v>4.268</v>
      </c>
      <c r="J832" s="36" t="n">
        <v>0</v>
      </c>
      <c r="K832" s="36" t="n">
        <v>0</v>
      </c>
      <c r="L832" s="36" t="n">
        <v>19.4</v>
      </c>
      <c r="M832" s="36" t="n">
        <v>77.4</v>
      </c>
      <c r="N832" s="36" t="n">
        <v>0</v>
      </c>
      <c r="O832" s="36" t="n">
        <v>0</v>
      </c>
      <c r="P832" s="33" t="n">
        <v>0</v>
      </c>
      <c r="Q832" s="37" t="n">
        <v>9.4</v>
      </c>
      <c r="R832" s="37" t="n">
        <v>0</v>
      </c>
      <c r="S832" s="37" t="n">
        <v>2</v>
      </c>
      <c r="T832" s="37" t="n">
        <v>0</v>
      </c>
    </row>
    <row r="833" s="1" customFormat="true" ht="12.75" hidden="false" customHeight="true" outlineLevel="0" collapsed="false">
      <c r="A833" s="33"/>
      <c r="B833" s="33"/>
      <c r="C833" s="33"/>
      <c r="D833" s="33" t="s">
        <v>43</v>
      </c>
      <c r="E833" s="33" t="n">
        <v>20</v>
      </c>
      <c r="F833" s="33" t="n">
        <v>20</v>
      </c>
      <c r="G833" s="34" t="n">
        <v>80</v>
      </c>
      <c r="H833" s="34" t="n">
        <f aca="false">E833*G833/1000</f>
        <v>1.6</v>
      </c>
      <c r="I833" s="34"/>
      <c r="J833" s="36"/>
      <c r="K833" s="36"/>
      <c r="L833" s="36"/>
      <c r="M833" s="36"/>
      <c r="N833" s="36"/>
      <c r="O833" s="36"/>
      <c r="P833" s="36"/>
      <c r="Q833" s="37"/>
      <c r="R833" s="37"/>
      <c r="S833" s="37"/>
      <c r="T833" s="37"/>
    </row>
    <row r="834" s="1" customFormat="true" ht="12.75" hidden="false" customHeight="true" outlineLevel="0" collapsed="false">
      <c r="A834" s="33"/>
      <c r="B834" s="33"/>
      <c r="C834" s="33"/>
      <c r="D834" s="33" t="s">
        <v>125</v>
      </c>
      <c r="E834" s="33" t="n">
        <v>0.2</v>
      </c>
      <c r="F834" s="33" t="n">
        <v>0.2</v>
      </c>
      <c r="G834" s="34" t="n">
        <v>840</v>
      </c>
      <c r="H834" s="34" t="n">
        <f aca="false">E834*G834/1000</f>
        <v>0.168</v>
      </c>
      <c r="I834" s="34"/>
      <c r="J834" s="36"/>
      <c r="K834" s="36"/>
      <c r="L834" s="36"/>
      <c r="M834" s="36"/>
      <c r="N834" s="36"/>
      <c r="O834" s="36"/>
      <c r="P834" s="36"/>
      <c r="Q834" s="37"/>
      <c r="R834" s="37"/>
      <c r="S834" s="37"/>
      <c r="T834" s="37"/>
    </row>
    <row r="835" s="1" customFormat="true" ht="12.75" hidden="false" customHeight="true" outlineLevel="0" collapsed="false">
      <c r="A835" s="33"/>
      <c r="B835" s="33"/>
      <c r="C835" s="33"/>
      <c r="D835" s="33" t="s">
        <v>54</v>
      </c>
      <c r="E835" s="33" t="n">
        <v>200</v>
      </c>
      <c r="F835" s="33" t="n">
        <v>200</v>
      </c>
      <c r="G835" s="34"/>
      <c r="H835" s="34"/>
      <c r="I835" s="34"/>
      <c r="J835" s="36"/>
      <c r="K835" s="36"/>
      <c r="L835" s="36"/>
      <c r="M835" s="36"/>
      <c r="N835" s="36"/>
      <c r="O835" s="36"/>
      <c r="P835" s="33"/>
      <c r="Q835" s="37"/>
      <c r="R835" s="37"/>
      <c r="S835" s="37"/>
      <c r="T835" s="37"/>
    </row>
    <row r="836" s="1" customFormat="true" ht="12.75" hidden="false" customHeight="true" outlineLevel="0" collapsed="false">
      <c r="A836" s="33"/>
      <c r="B836" s="33" t="s">
        <v>73</v>
      </c>
      <c r="C836" s="50" t="s">
        <v>79</v>
      </c>
      <c r="D836" s="33" t="s">
        <v>73</v>
      </c>
      <c r="E836" s="33" t="n">
        <v>40</v>
      </c>
      <c r="F836" s="33" t="n">
        <v>40</v>
      </c>
      <c r="G836" s="34" t="n">
        <v>40</v>
      </c>
      <c r="H836" s="34" t="n">
        <f aca="false">E836*G836/1000</f>
        <v>1.6</v>
      </c>
      <c r="I836" s="34" t="n">
        <v>1.6</v>
      </c>
      <c r="J836" s="33" t="n">
        <v>3.16</v>
      </c>
      <c r="K836" s="33" t="n">
        <v>0.4</v>
      </c>
      <c r="L836" s="33" t="n">
        <v>19.3</v>
      </c>
      <c r="M836" s="41" t="n">
        <v>94.6</v>
      </c>
      <c r="N836" s="42" t="n">
        <v>0.06</v>
      </c>
      <c r="O836" s="42" t="n">
        <v>0</v>
      </c>
      <c r="P836" s="42" t="n">
        <v>0</v>
      </c>
      <c r="Q836" s="43" t="n">
        <v>9.2</v>
      </c>
      <c r="R836" s="43" t="n">
        <v>34.8</v>
      </c>
      <c r="S836" s="43" t="n">
        <v>13.2</v>
      </c>
      <c r="T836" s="43" t="n">
        <v>0.8</v>
      </c>
    </row>
    <row r="837" s="1" customFormat="true" ht="12.75" hidden="false" customHeight="true" outlineLevel="0" collapsed="false">
      <c r="A837" s="33"/>
      <c r="B837" s="33" t="s">
        <v>80</v>
      </c>
      <c r="C837" s="50" t="s">
        <v>81</v>
      </c>
      <c r="D837" s="33" t="s">
        <v>80</v>
      </c>
      <c r="E837" s="33" t="n">
        <v>30</v>
      </c>
      <c r="F837" s="33" t="n">
        <v>30</v>
      </c>
      <c r="G837" s="34" t="n">
        <v>45</v>
      </c>
      <c r="H837" s="34" t="n">
        <f aca="false">E837*G837/1000</f>
        <v>1.35</v>
      </c>
      <c r="I837" s="34" t="n">
        <v>1.35</v>
      </c>
      <c r="J837" s="33" t="n">
        <v>1.98</v>
      </c>
      <c r="K837" s="33" t="n">
        <v>0.36</v>
      </c>
      <c r="L837" s="33" t="n">
        <v>10</v>
      </c>
      <c r="M837" s="41" t="n">
        <v>51.9</v>
      </c>
      <c r="N837" s="42" t="n">
        <v>1.5</v>
      </c>
      <c r="O837" s="42" t="n">
        <v>0</v>
      </c>
      <c r="P837" s="42" t="n">
        <v>0</v>
      </c>
      <c r="Q837" s="43" t="n">
        <v>10.5</v>
      </c>
      <c r="R837" s="43" t="n">
        <v>47.4</v>
      </c>
      <c r="S837" s="43" t="n">
        <v>14.1</v>
      </c>
      <c r="T837" s="43" t="n">
        <v>1.17</v>
      </c>
    </row>
    <row r="838" s="1" customFormat="true" ht="12.75" hidden="false" customHeight="true" outlineLevel="0" collapsed="false">
      <c r="A838" s="44" t="s">
        <v>57</v>
      </c>
      <c r="B838" s="44"/>
      <c r="C838" s="32" t="n">
        <v>900</v>
      </c>
      <c r="D838" s="32"/>
      <c r="E838" s="32"/>
      <c r="F838" s="32"/>
      <c r="G838" s="47"/>
      <c r="H838" s="47"/>
      <c r="I838" s="47" t="n">
        <f aca="false">I813+I814+I822+I829+I832+I836+I837</f>
        <v>76.1882</v>
      </c>
      <c r="J838" s="120" t="n">
        <f aca="false">J813+J814+J822+J829+J832+J836+J837</f>
        <v>23.44</v>
      </c>
      <c r="K838" s="120" t="n">
        <f aca="false">K813+K814+K822+K829+K832+K836+K837</f>
        <v>19.68</v>
      </c>
      <c r="L838" s="120" t="n">
        <f aca="false">L813+L814+L822+L829+L832+L836+L837</f>
        <v>107.3</v>
      </c>
      <c r="M838" s="120" t="n">
        <f aca="false">M813+M814+M822+M829+M832+M836+M837</f>
        <v>705.9</v>
      </c>
      <c r="N838" s="120" t="n">
        <f aca="false">N813+N814+N822+N829+N832+N836+N837</f>
        <v>1.69</v>
      </c>
      <c r="O838" s="120" t="n">
        <f aca="false">O813+O814+O822+O829+O832+O836+O837</f>
        <v>64.3</v>
      </c>
      <c r="P838" s="120" t="n">
        <f aca="false">P813+P814+P822+P829+P832+P836+P837</f>
        <v>9.42</v>
      </c>
      <c r="Q838" s="120" t="n">
        <f aca="false">Q813+Q814+Q822+Q829+Q832+Q836+Q837</f>
        <v>139.8</v>
      </c>
      <c r="R838" s="120" t="n">
        <f aca="false">R813+R814+R822+R829+R832+R836+R837</f>
        <v>279.1</v>
      </c>
      <c r="S838" s="120" t="n">
        <f aca="false">S813+S814+S822+S829+S832+S836+S837</f>
        <v>93.1</v>
      </c>
      <c r="T838" s="120" t="n">
        <f aca="false">T813+T814+T822+T829+T832+T836+T837</f>
        <v>5.93</v>
      </c>
    </row>
    <row r="839" s="1" customFormat="true" ht="12.75" hidden="false" customHeight="true" outlineLevel="0" collapsed="false">
      <c r="A839" s="44" t="s">
        <v>82</v>
      </c>
      <c r="B839" s="44"/>
      <c r="C839" s="32" t="n">
        <f aca="false">C810+C838</f>
        <v>1598</v>
      </c>
      <c r="D839" s="32"/>
      <c r="E839" s="32"/>
      <c r="F839" s="32"/>
      <c r="G839" s="47"/>
      <c r="H839" s="47"/>
      <c r="I839" s="47" t="n">
        <f aca="false">I810+I838</f>
        <v>96.1382</v>
      </c>
      <c r="J839" s="48" t="n">
        <f aca="false">J810+J838</f>
        <v>51.88</v>
      </c>
      <c r="K839" s="48" t="n">
        <f aca="false">K810+K838</f>
        <v>50.04</v>
      </c>
      <c r="L839" s="48" t="n">
        <f aca="false">L810+L838</f>
        <v>197.77</v>
      </c>
      <c r="M839" s="48" t="n">
        <f aca="false">M810+M838</f>
        <v>1445</v>
      </c>
      <c r="N839" s="48" t="n">
        <f aca="false">N810+N838</f>
        <v>3.54</v>
      </c>
      <c r="O839" s="48" t="n">
        <f aca="false">O810+O838</f>
        <v>74.7</v>
      </c>
      <c r="P839" s="48" t="n">
        <f aca="false">P810+P838</f>
        <v>9.72</v>
      </c>
      <c r="Q839" s="48" t="n">
        <f aca="false">Q810+Q838</f>
        <v>212.78</v>
      </c>
      <c r="R839" s="48" t="n">
        <f aca="false">R810+R838</f>
        <v>608.5</v>
      </c>
      <c r="S839" s="48" t="n">
        <f aca="false">S810+S838</f>
        <v>163.4</v>
      </c>
      <c r="T839" s="48" t="n">
        <f aca="false">T810+T838</f>
        <v>13.7</v>
      </c>
    </row>
    <row r="840" s="1" customFormat="true" ht="12.75" hidden="false" customHeight="true" outlineLevel="0" collapsed="false">
      <c r="A840" s="44" t="s">
        <v>149</v>
      </c>
      <c r="B840" s="44"/>
      <c r="C840" s="32"/>
      <c r="D840" s="32"/>
      <c r="E840" s="32"/>
      <c r="F840" s="32"/>
      <c r="G840" s="47"/>
      <c r="H840" s="47"/>
      <c r="I840" s="47" t="n">
        <f aca="false">I628+I680+I744+I795+I839</f>
        <v>786.869959</v>
      </c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</row>
    <row r="841" s="1" customFormat="true" ht="12.75" hidden="false" customHeight="true" outlineLevel="0" collapsed="false">
      <c r="A841" s="44" t="s">
        <v>150</v>
      </c>
      <c r="B841" s="44"/>
      <c r="C841" s="32"/>
      <c r="D841" s="32"/>
      <c r="E841" s="32"/>
      <c r="F841" s="32"/>
      <c r="G841" s="47"/>
      <c r="H841" s="47"/>
      <c r="I841" s="47" t="n">
        <f aca="false">I840/5</f>
        <v>157.3739918</v>
      </c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</row>
    <row r="842" s="1" customFormat="true" ht="12.75" hidden="false" customHeight="true" outlineLevel="0" collapsed="false">
      <c r="A842" s="44" t="s">
        <v>206</v>
      </c>
      <c r="B842" s="44"/>
      <c r="C842" s="32"/>
      <c r="D842" s="32"/>
      <c r="E842" s="32"/>
      <c r="F842" s="32"/>
      <c r="G842" s="47"/>
      <c r="H842" s="47"/>
      <c r="I842" s="47" t="n">
        <f aca="false">I296+I577+I840</f>
        <v>2645.891998</v>
      </c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</row>
    <row r="843" s="1" customFormat="true" ht="12.75" hidden="false" customHeight="true" outlineLevel="0" collapsed="false">
      <c r="A843" s="44" t="s">
        <v>207</v>
      </c>
      <c r="B843" s="44"/>
      <c r="C843" s="32"/>
      <c r="D843" s="32"/>
      <c r="E843" s="32"/>
      <c r="F843" s="32"/>
      <c r="G843" s="47"/>
      <c r="H843" s="47"/>
      <c r="I843" s="47" t="n">
        <f aca="false">I842/15</f>
        <v>176.392799866667</v>
      </c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</row>
    <row r="844" s="1" customFormat="true" ht="12.75" hidden="false" customHeight="true" outlineLevel="0" collapsed="false">
      <c r="A844" s="83"/>
      <c r="B844" s="83"/>
      <c r="C844" s="84"/>
      <c r="D844" s="84"/>
      <c r="E844" s="84"/>
      <c r="F844" s="84"/>
      <c r="G844" s="85"/>
      <c r="H844" s="85"/>
      <c r="I844" s="85"/>
      <c r="J844" s="86"/>
      <c r="K844" s="86"/>
      <c r="L844" s="86"/>
      <c r="M844" s="86"/>
      <c r="N844" s="86"/>
      <c r="O844" s="86"/>
      <c r="P844" s="86"/>
      <c r="Q844" s="86"/>
      <c r="R844" s="86"/>
      <c r="S844" s="86"/>
      <c r="T844" s="86"/>
    </row>
    <row r="845" s="1" customFormat="true" ht="12.75" hidden="false" customHeight="true" outlineLevel="0" collapsed="false">
      <c r="A845" s="87" t="s">
        <v>208</v>
      </c>
      <c r="B845" s="87"/>
      <c r="C845" s="87"/>
      <c r="D845" s="87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6"/>
      <c r="T845" s="86"/>
    </row>
    <row r="846" s="1" customFormat="true" ht="12.75" hidden="false" customHeight="true" outlineLevel="0" collapsed="false">
      <c r="A846" s="26" t="s">
        <v>152</v>
      </c>
      <c r="B846" s="44" t="s">
        <v>153</v>
      </c>
      <c r="C846" s="44"/>
      <c r="D846" s="44"/>
      <c r="E846" s="32" t="s">
        <v>18</v>
      </c>
      <c r="F846" s="32" t="s">
        <v>19</v>
      </c>
      <c r="G846" s="32"/>
      <c r="H846" s="32"/>
      <c r="I846" s="26" t="s">
        <v>20</v>
      </c>
      <c r="J846" s="26"/>
      <c r="K846" s="26"/>
      <c r="L846" s="26"/>
      <c r="M846" s="86"/>
      <c r="N846" s="86"/>
      <c r="O846" s="86"/>
      <c r="P846" s="86"/>
      <c r="Q846" s="86"/>
      <c r="R846" s="86"/>
      <c r="S846" s="86"/>
      <c r="T846" s="86"/>
    </row>
    <row r="847" s="1" customFormat="true" ht="12.75" hidden="false" customHeight="true" outlineLevel="0" collapsed="false">
      <c r="A847" s="26"/>
      <c r="B847" s="26" t="s">
        <v>26</v>
      </c>
      <c r="C847" s="26" t="s">
        <v>27</v>
      </c>
      <c r="D847" s="26" t="s">
        <v>28</v>
      </c>
      <c r="E847" s="32"/>
      <c r="F847" s="26" t="s">
        <v>29</v>
      </c>
      <c r="G847" s="26" t="s">
        <v>30</v>
      </c>
      <c r="H847" s="26" t="s">
        <v>31</v>
      </c>
      <c r="I847" s="26" t="s">
        <v>32</v>
      </c>
      <c r="J847" s="26" t="s">
        <v>33</v>
      </c>
      <c r="K847" s="26" t="s">
        <v>34</v>
      </c>
      <c r="L847" s="26" t="s">
        <v>35</v>
      </c>
      <c r="M847" s="86"/>
      <c r="N847" s="86"/>
      <c r="O847" s="86"/>
      <c r="P847" s="86"/>
      <c r="Q847" s="86"/>
      <c r="R847" s="86"/>
      <c r="S847" s="86"/>
      <c r="T847" s="86"/>
    </row>
    <row r="848" s="1" customFormat="true" ht="38.25" hidden="false" customHeight="true" outlineLevel="0" collapsed="false">
      <c r="A848" s="32" t="s">
        <v>154</v>
      </c>
      <c r="B848" s="88" t="n">
        <f aca="false">J628+J680+J744+J795+J839</f>
        <v>243.85</v>
      </c>
      <c r="C848" s="26" t="n">
        <f aca="false">K628+K680+K744+K795+K839</f>
        <v>244.89</v>
      </c>
      <c r="D848" s="26" t="n">
        <f aca="false">L628+L680+L744+L795+L839</f>
        <v>970.07</v>
      </c>
      <c r="E848" s="26" t="n">
        <f aca="false">M628+M680+M744+M795+M839</f>
        <v>7004.14</v>
      </c>
      <c r="F848" s="26" t="n">
        <f aca="false">N628+N680+N744+N795+N839</f>
        <v>15.26</v>
      </c>
      <c r="G848" s="89" t="n">
        <f aca="false">O628+O680+O744+O795+O839</f>
        <v>388.78</v>
      </c>
      <c r="H848" s="89" t="n">
        <f aca="false">P628+P680+P744+P795+P839</f>
        <v>13.93</v>
      </c>
      <c r="I848" s="89" t="n">
        <f aca="false">Q628+Q680+Q744+Q795+Q839</f>
        <v>1357.49</v>
      </c>
      <c r="J848" s="89" t="n">
        <f aca="false">R628+R680+R744+R795+R839</f>
        <v>2262.64</v>
      </c>
      <c r="K848" s="89" t="n">
        <f aca="false">S628+S680+S744+S795+S839</f>
        <v>1358.96</v>
      </c>
      <c r="L848" s="89" t="n">
        <f aca="false">T628+T680+T744+T795+T839</f>
        <v>171.96</v>
      </c>
      <c r="M848" s="86"/>
      <c r="N848" s="86"/>
      <c r="O848" s="86"/>
      <c r="P848" s="86"/>
      <c r="Q848" s="86"/>
      <c r="R848" s="86"/>
      <c r="S848" s="86"/>
      <c r="T848" s="86"/>
    </row>
    <row r="849" s="1" customFormat="true" ht="28.5" hidden="false" customHeight="true" outlineLevel="0" collapsed="false">
      <c r="A849" s="32" t="s">
        <v>155</v>
      </c>
      <c r="B849" s="90" t="n">
        <f aca="false">B848/5</f>
        <v>48.77</v>
      </c>
      <c r="C849" s="90" t="n">
        <f aca="false">C848/5</f>
        <v>48.978</v>
      </c>
      <c r="D849" s="90" t="n">
        <f aca="false">D848/5</f>
        <v>194.014</v>
      </c>
      <c r="E849" s="90" t="n">
        <f aca="false">E848/5</f>
        <v>1400.828</v>
      </c>
      <c r="F849" s="90" t="n">
        <f aca="false">F848/5</f>
        <v>3.052</v>
      </c>
      <c r="G849" s="90" t="n">
        <f aca="false">G848/5</f>
        <v>77.756</v>
      </c>
      <c r="H849" s="90" t="n">
        <f aca="false">H848/5</f>
        <v>2.786</v>
      </c>
      <c r="I849" s="90" t="n">
        <f aca="false">I848/5</f>
        <v>271.498</v>
      </c>
      <c r="J849" s="90" t="n">
        <f aca="false">J848/5</f>
        <v>452.528</v>
      </c>
      <c r="K849" s="90" t="n">
        <f aca="false">K848/5</f>
        <v>271.792</v>
      </c>
      <c r="L849" s="90" t="n">
        <f aca="false">L848/5</f>
        <v>34.392</v>
      </c>
      <c r="M849" s="86"/>
      <c r="N849" s="86"/>
      <c r="O849" s="86"/>
      <c r="P849" s="86"/>
      <c r="Q849" s="86"/>
      <c r="R849" s="86"/>
      <c r="S849" s="86"/>
      <c r="T849" s="86"/>
    </row>
    <row r="850" customFormat="false" ht="15" hidden="false" customHeight="false" outlineLevel="0" collapsed="false">
      <c r="A850" s="121" t="s">
        <v>209</v>
      </c>
      <c r="B850" s="121"/>
      <c r="C850" s="121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</row>
    <row r="851" customFormat="false" ht="12.75" hidden="false" customHeight="false" outlineLevel="0" collapsed="false">
      <c r="A851" s="22" t="s">
        <v>210</v>
      </c>
      <c r="B851" s="2" t="s">
        <v>211</v>
      </c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2" t="s">
        <v>212</v>
      </c>
      <c r="B852" s="23" t="s">
        <v>213</v>
      </c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</row>
    <row r="853" customFormat="false" ht="12.75" hidden="false" customHeight="false" outlineLevel="0" collapsed="false">
      <c r="A853" s="22" t="s">
        <v>214</v>
      </c>
      <c r="B853" s="23" t="s">
        <v>215</v>
      </c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</row>
    <row r="854" customFormat="false" ht="12.75" hidden="false" customHeight="false" outlineLevel="0" collapsed="false">
      <c r="A854" s="22" t="s">
        <v>216</v>
      </c>
      <c r="B854" s="23" t="s">
        <v>217</v>
      </c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</row>
  </sheetData>
  <mergeCells count="1661">
    <mergeCell ref="B2:C2"/>
    <mergeCell ref="L2:O2"/>
    <mergeCell ref="B3:C3"/>
    <mergeCell ref="L3:P3"/>
    <mergeCell ref="B4:D4"/>
    <mergeCell ref="L4:P4"/>
    <mergeCell ref="B5:D5"/>
    <mergeCell ref="L5:P5"/>
    <mergeCell ref="L6:P6"/>
    <mergeCell ref="B7:D7"/>
    <mergeCell ref="L7:P7"/>
    <mergeCell ref="B8:D8"/>
    <mergeCell ref="M8:N8"/>
    <mergeCell ref="A14:T14"/>
    <mergeCell ref="A15:T15"/>
    <mergeCell ref="A16:T16"/>
    <mergeCell ref="I17:K17"/>
    <mergeCell ref="B25:S25"/>
    <mergeCell ref="B26:P26"/>
    <mergeCell ref="F29:L29"/>
    <mergeCell ref="A40:A42"/>
    <mergeCell ref="B40:B42"/>
    <mergeCell ref="C40:C42"/>
    <mergeCell ref="D40:D42"/>
    <mergeCell ref="E40:F41"/>
    <mergeCell ref="G40:I41"/>
    <mergeCell ref="J40:L41"/>
    <mergeCell ref="M40:M42"/>
    <mergeCell ref="N40:P41"/>
    <mergeCell ref="Q40:T41"/>
    <mergeCell ref="A44:T44"/>
    <mergeCell ref="A45:T45"/>
    <mergeCell ref="A46:T46"/>
    <mergeCell ref="A47:A55"/>
    <mergeCell ref="B47:B55"/>
    <mergeCell ref="C47:C55"/>
    <mergeCell ref="I47:I55"/>
    <mergeCell ref="J47:J55"/>
    <mergeCell ref="K47:K55"/>
    <mergeCell ref="L47:L55"/>
    <mergeCell ref="M47:M55"/>
    <mergeCell ref="N47:N55"/>
    <mergeCell ref="O47:O55"/>
    <mergeCell ref="P47:P55"/>
    <mergeCell ref="Q47:Q55"/>
    <mergeCell ref="R47:R55"/>
    <mergeCell ref="S47:S55"/>
    <mergeCell ref="T47:T55"/>
    <mergeCell ref="A56:A59"/>
    <mergeCell ref="B56:B59"/>
    <mergeCell ref="C56:C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R56:R59"/>
    <mergeCell ref="S56:S59"/>
    <mergeCell ref="T56:T59"/>
    <mergeCell ref="A61:B61"/>
    <mergeCell ref="A63:T63"/>
    <mergeCell ref="A65:A72"/>
    <mergeCell ref="B65:B72"/>
    <mergeCell ref="C65:C72"/>
    <mergeCell ref="I65:I72"/>
    <mergeCell ref="J65:J72"/>
    <mergeCell ref="K65:K72"/>
    <mergeCell ref="L65:L72"/>
    <mergeCell ref="M65:M72"/>
    <mergeCell ref="N65:N72"/>
    <mergeCell ref="O65:O72"/>
    <mergeCell ref="P65:P72"/>
    <mergeCell ref="Q65:Q72"/>
    <mergeCell ref="R65:R72"/>
    <mergeCell ref="S65:S72"/>
    <mergeCell ref="T65:T72"/>
    <mergeCell ref="A73:A79"/>
    <mergeCell ref="B73:B79"/>
    <mergeCell ref="C73:C79"/>
    <mergeCell ref="I73:I79"/>
    <mergeCell ref="J73:J79"/>
    <mergeCell ref="K73:K79"/>
    <mergeCell ref="L73:L79"/>
    <mergeCell ref="M73:M79"/>
    <mergeCell ref="N73:N79"/>
    <mergeCell ref="O73:O79"/>
    <mergeCell ref="P73:P79"/>
    <mergeCell ref="Q73:Q79"/>
    <mergeCell ref="R73:R79"/>
    <mergeCell ref="S73:S79"/>
    <mergeCell ref="T73:T79"/>
    <mergeCell ref="A80:A82"/>
    <mergeCell ref="B80:B82"/>
    <mergeCell ref="C80:C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T80:T82"/>
    <mergeCell ref="A83:A85"/>
    <mergeCell ref="B83:B85"/>
    <mergeCell ref="C83:C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R83:R85"/>
    <mergeCell ref="S83:S85"/>
    <mergeCell ref="T83:T85"/>
    <mergeCell ref="A88:B88"/>
    <mergeCell ref="A89:B89"/>
    <mergeCell ref="A92:T92"/>
    <mergeCell ref="A93:A95"/>
    <mergeCell ref="B93:B95"/>
    <mergeCell ref="C93:C95"/>
    <mergeCell ref="D93:D95"/>
    <mergeCell ref="E93:F94"/>
    <mergeCell ref="G93:I94"/>
    <mergeCell ref="M93:M95"/>
    <mergeCell ref="N93:P94"/>
    <mergeCell ref="Q93:T94"/>
    <mergeCell ref="A96:T96"/>
    <mergeCell ref="A97:A103"/>
    <mergeCell ref="B97:B103"/>
    <mergeCell ref="C97:C103"/>
    <mergeCell ref="I97:I103"/>
    <mergeCell ref="J97:J103"/>
    <mergeCell ref="K97:K103"/>
    <mergeCell ref="L97:L103"/>
    <mergeCell ref="M97:M103"/>
    <mergeCell ref="N97:N103"/>
    <mergeCell ref="O97:O103"/>
    <mergeCell ref="P97:P103"/>
    <mergeCell ref="Q97:Q103"/>
    <mergeCell ref="R97:R103"/>
    <mergeCell ref="S97:S103"/>
    <mergeCell ref="T97:T103"/>
    <mergeCell ref="A105:A108"/>
    <mergeCell ref="B105:B108"/>
    <mergeCell ref="C105:C108"/>
    <mergeCell ref="I105:I108"/>
    <mergeCell ref="J105:J108"/>
    <mergeCell ref="K105:K108"/>
    <mergeCell ref="L105:L108"/>
    <mergeCell ref="M105:M108"/>
    <mergeCell ref="N105:N108"/>
    <mergeCell ref="O105:O108"/>
    <mergeCell ref="P105:P108"/>
    <mergeCell ref="Q105:Q108"/>
    <mergeCell ref="R105:R108"/>
    <mergeCell ref="S105:S108"/>
    <mergeCell ref="T105:T108"/>
    <mergeCell ref="A110:B110"/>
    <mergeCell ref="A112:T112"/>
    <mergeCell ref="A114:A120"/>
    <mergeCell ref="B114:B120"/>
    <mergeCell ref="C114:C120"/>
    <mergeCell ref="I114:I120"/>
    <mergeCell ref="J114:J120"/>
    <mergeCell ref="K114:K120"/>
    <mergeCell ref="L114:L120"/>
    <mergeCell ref="M114:M120"/>
    <mergeCell ref="N114:N120"/>
    <mergeCell ref="O114:O120"/>
    <mergeCell ref="P114:P120"/>
    <mergeCell ref="Q114:Q120"/>
    <mergeCell ref="R114:R120"/>
    <mergeCell ref="S114:S120"/>
    <mergeCell ref="T114:T120"/>
    <mergeCell ref="A121:A123"/>
    <mergeCell ref="B121:B123"/>
    <mergeCell ref="C121:C123"/>
    <mergeCell ref="I121:I123"/>
    <mergeCell ref="J121:J123"/>
    <mergeCell ref="K121:K123"/>
    <mergeCell ref="L121:L123"/>
    <mergeCell ref="M121:M123"/>
    <mergeCell ref="N121:N123"/>
    <mergeCell ref="O121:O123"/>
    <mergeCell ref="P121:P123"/>
    <mergeCell ref="Q121:Q123"/>
    <mergeCell ref="R121:R123"/>
    <mergeCell ref="S121:S123"/>
    <mergeCell ref="T121:T123"/>
    <mergeCell ref="A124:A128"/>
    <mergeCell ref="B124:B128"/>
    <mergeCell ref="C124:C128"/>
    <mergeCell ref="I124:I128"/>
    <mergeCell ref="J124:J128"/>
    <mergeCell ref="K124:K128"/>
    <mergeCell ref="L124:L128"/>
    <mergeCell ref="M124:M128"/>
    <mergeCell ref="N124:N128"/>
    <mergeCell ref="O124:O128"/>
    <mergeCell ref="P124:P128"/>
    <mergeCell ref="Q124:Q128"/>
    <mergeCell ref="R124:R128"/>
    <mergeCell ref="S124:S128"/>
    <mergeCell ref="T124:T128"/>
    <mergeCell ref="A129:A131"/>
    <mergeCell ref="B129:B131"/>
    <mergeCell ref="C129:C131"/>
    <mergeCell ref="I129:I131"/>
    <mergeCell ref="J129:J131"/>
    <mergeCell ref="K129:K131"/>
    <mergeCell ref="L129:L131"/>
    <mergeCell ref="M129:M131"/>
    <mergeCell ref="N129:N131"/>
    <mergeCell ref="O129:O131"/>
    <mergeCell ref="P129:P131"/>
    <mergeCell ref="Q129:Q131"/>
    <mergeCell ref="R129:R131"/>
    <mergeCell ref="S129:S131"/>
    <mergeCell ref="T129:T131"/>
    <mergeCell ref="A135:B135"/>
    <mergeCell ref="A136:B136"/>
    <mergeCell ref="A139:T139"/>
    <mergeCell ref="A140:A142"/>
    <mergeCell ref="B140:B142"/>
    <mergeCell ref="C140:C142"/>
    <mergeCell ref="D140:D142"/>
    <mergeCell ref="E140:F141"/>
    <mergeCell ref="G140:I141"/>
    <mergeCell ref="J140:L141"/>
    <mergeCell ref="M140:M142"/>
    <mergeCell ref="N140:P141"/>
    <mergeCell ref="Q140:T141"/>
    <mergeCell ref="A143:T143"/>
    <mergeCell ref="A145:A151"/>
    <mergeCell ref="B145:B151"/>
    <mergeCell ref="C145:C151"/>
    <mergeCell ref="I145:I151"/>
    <mergeCell ref="J145:J151"/>
    <mergeCell ref="K145:K151"/>
    <mergeCell ref="L145:L151"/>
    <mergeCell ref="M145:M151"/>
    <mergeCell ref="N145:N151"/>
    <mergeCell ref="O145:O151"/>
    <mergeCell ref="P145:P151"/>
    <mergeCell ref="Q145:Q151"/>
    <mergeCell ref="R145:R151"/>
    <mergeCell ref="S145:S151"/>
    <mergeCell ref="T145:T151"/>
    <mergeCell ref="A152:A161"/>
    <mergeCell ref="B152:B161"/>
    <mergeCell ref="C152:C161"/>
    <mergeCell ref="I152:I161"/>
    <mergeCell ref="J152:J161"/>
    <mergeCell ref="K152:K161"/>
    <mergeCell ref="L152:L161"/>
    <mergeCell ref="M152:M161"/>
    <mergeCell ref="N152:N161"/>
    <mergeCell ref="O152:O161"/>
    <mergeCell ref="P152:P161"/>
    <mergeCell ref="Q152:Q161"/>
    <mergeCell ref="R152:R161"/>
    <mergeCell ref="S152:S161"/>
    <mergeCell ref="T152:T161"/>
    <mergeCell ref="A164:A166"/>
    <mergeCell ref="B164:B166"/>
    <mergeCell ref="C164:C166"/>
    <mergeCell ref="I164:I166"/>
    <mergeCell ref="J164:J166"/>
    <mergeCell ref="K164:K166"/>
    <mergeCell ref="L164:L166"/>
    <mergeCell ref="M164:M166"/>
    <mergeCell ref="N164:N166"/>
    <mergeCell ref="O164:O166"/>
    <mergeCell ref="P164:P166"/>
    <mergeCell ref="Q164:Q166"/>
    <mergeCell ref="R164:R166"/>
    <mergeCell ref="S164:S166"/>
    <mergeCell ref="T164:T166"/>
    <mergeCell ref="A168:B168"/>
    <mergeCell ref="A170:T170"/>
    <mergeCell ref="A172:A178"/>
    <mergeCell ref="B172:B178"/>
    <mergeCell ref="C172:C178"/>
    <mergeCell ref="I172:I178"/>
    <mergeCell ref="J172:J178"/>
    <mergeCell ref="K172:K178"/>
    <mergeCell ref="L172:L178"/>
    <mergeCell ref="M172:M178"/>
    <mergeCell ref="N172:N178"/>
    <mergeCell ref="O172:O178"/>
    <mergeCell ref="P172:P178"/>
    <mergeCell ref="Q172:Q178"/>
    <mergeCell ref="R172:R178"/>
    <mergeCell ref="S172:S178"/>
    <mergeCell ref="T172:T178"/>
    <mergeCell ref="U172:U178"/>
    <mergeCell ref="A179:A184"/>
    <mergeCell ref="B179:B184"/>
    <mergeCell ref="C179:C184"/>
    <mergeCell ref="I179:I184"/>
    <mergeCell ref="J179:J184"/>
    <mergeCell ref="K179:K184"/>
    <mergeCell ref="L179:L184"/>
    <mergeCell ref="M179:M184"/>
    <mergeCell ref="N179:N184"/>
    <mergeCell ref="O179:O184"/>
    <mergeCell ref="P179:P184"/>
    <mergeCell ref="Q179:Q184"/>
    <mergeCell ref="R179:R184"/>
    <mergeCell ref="S179:S184"/>
    <mergeCell ref="T179:T184"/>
    <mergeCell ref="A185:A188"/>
    <mergeCell ref="B185:B188"/>
    <mergeCell ref="C185:C188"/>
    <mergeCell ref="I185:I188"/>
    <mergeCell ref="J185:J188"/>
    <mergeCell ref="K185:K188"/>
    <mergeCell ref="L185:L188"/>
    <mergeCell ref="M185:M188"/>
    <mergeCell ref="N185:N188"/>
    <mergeCell ref="O185:O188"/>
    <mergeCell ref="P185:P188"/>
    <mergeCell ref="Q185:Q188"/>
    <mergeCell ref="R185:R188"/>
    <mergeCell ref="S185:S188"/>
    <mergeCell ref="T185:T188"/>
    <mergeCell ref="A191:B191"/>
    <mergeCell ref="A192:B192"/>
    <mergeCell ref="A195:T195"/>
    <mergeCell ref="A196:A198"/>
    <mergeCell ref="B196:B198"/>
    <mergeCell ref="C196:C198"/>
    <mergeCell ref="D196:D198"/>
    <mergeCell ref="E196:F197"/>
    <mergeCell ref="G196:I197"/>
    <mergeCell ref="J196:L197"/>
    <mergeCell ref="M196:M198"/>
    <mergeCell ref="N196:P197"/>
    <mergeCell ref="Q196:T197"/>
    <mergeCell ref="A199:T199"/>
    <mergeCell ref="A200:A205"/>
    <mergeCell ref="B200:B205"/>
    <mergeCell ref="C200:C205"/>
    <mergeCell ref="I200:I205"/>
    <mergeCell ref="J200:J205"/>
    <mergeCell ref="K200:K205"/>
    <mergeCell ref="L200:L205"/>
    <mergeCell ref="M200:M205"/>
    <mergeCell ref="N200:N205"/>
    <mergeCell ref="O200:O205"/>
    <mergeCell ref="P200:P205"/>
    <mergeCell ref="Q200:Q205"/>
    <mergeCell ref="R200:R205"/>
    <mergeCell ref="S200:S205"/>
    <mergeCell ref="T200:T205"/>
    <mergeCell ref="U200:U205"/>
    <mergeCell ref="A206:A207"/>
    <mergeCell ref="B206:B207"/>
    <mergeCell ref="C206:C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S206:S207"/>
    <mergeCell ref="T206:T207"/>
    <mergeCell ref="A208:A210"/>
    <mergeCell ref="B208:B210"/>
    <mergeCell ref="C208:C210"/>
    <mergeCell ref="I208:I210"/>
    <mergeCell ref="J208:J210"/>
    <mergeCell ref="K208:K210"/>
    <mergeCell ref="L208:L210"/>
    <mergeCell ref="M208:M210"/>
    <mergeCell ref="N208:N210"/>
    <mergeCell ref="O208:O210"/>
    <mergeCell ref="P208:P210"/>
    <mergeCell ref="Q208:Q210"/>
    <mergeCell ref="R208:R210"/>
    <mergeCell ref="S208:S210"/>
    <mergeCell ref="T208:T210"/>
    <mergeCell ref="A212:B212"/>
    <mergeCell ref="A214:T214"/>
    <mergeCell ref="A216:A227"/>
    <mergeCell ref="B216:B227"/>
    <mergeCell ref="C216:C227"/>
    <mergeCell ref="I216:I227"/>
    <mergeCell ref="J216:J227"/>
    <mergeCell ref="K216:K227"/>
    <mergeCell ref="L216:L227"/>
    <mergeCell ref="M216:M227"/>
    <mergeCell ref="N216:N227"/>
    <mergeCell ref="O216:O227"/>
    <mergeCell ref="P216:P227"/>
    <mergeCell ref="Q216:Q227"/>
    <mergeCell ref="R216:R227"/>
    <mergeCell ref="S216:S227"/>
    <mergeCell ref="T216:T227"/>
    <mergeCell ref="A228:A237"/>
    <mergeCell ref="B228:B237"/>
    <mergeCell ref="C228:C237"/>
    <mergeCell ref="I228:I237"/>
    <mergeCell ref="J228:J237"/>
    <mergeCell ref="K228:K237"/>
    <mergeCell ref="L228:L237"/>
    <mergeCell ref="M228:M237"/>
    <mergeCell ref="N228:N237"/>
    <mergeCell ref="O228:O237"/>
    <mergeCell ref="P228:P237"/>
    <mergeCell ref="Q228:Q237"/>
    <mergeCell ref="R228:R237"/>
    <mergeCell ref="S228:S237"/>
    <mergeCell ref="T228:T237"/>
    <mergeCell ref="A238:A241"/>
    <mergeCell ref="B238:B241"/>
    <mergeCell ref="C238:C241"/>
    <mergeCell ref="I238:I241"/>
    <mergeCell ref="J238:J241"/>
    <mergeCell ref="K238:K241"/>
    <mergeCell ref="L238:L241"/>
    <mergeCell ref="M238:M241"/>
    <mergeCell ref="N238:N241"/>
    <mergeCell ref="O238:O241"/>
    <mergeCell ref="P238:P241"/>
    <mergeCell ref="Q238:Q241"/>
    <mergeCell ref="R238:R241"/>
    <mergeCell ref="S238:S241"/>
    <mergeCell ref="T238:T241"/>
    <mergeCell ref="A242:A245"/>
    <mergeCell ref="B242:B245"/>
    <mergeCell ref="C242:C245"/>
    <mergeCell ref="I242:I245"/>
    <mergeCell ref="J242:J245"/>
    <mergeCell ref="K242:K245"/>
    <mergeCell ref="L242:L245"/>
    <mergeCell ref="M242:M245"/>
    <mergeCell ref="N242:N245"/>
    <mergeCell ref="O242:O245"/>
    <mergeCell ref="P242:P245"/>
    <mergeCell ref="Q242:Q245"/>
    <mergeCell ref="R242:R245"/>
    <mergeCell ref="S242:S245"/>
    <mergeCell ref="T242:T245"/>
    <mergeCell ref="A248:B248"/>
    <mergeCell ref="A249:B249"/>
    <mergeCell ref="A252:T252"/>
    <mergeCell ref="A253:A255"/>
    <mergeCell ref="B253:B255"/>
    <mergeCell ref="C253:C255"/>
    <mergeCell ref="D253:D255"/>
    <mergeCell ref="E253:F254"/>
    <mergeCell ref="G253:I254"/>
    <mergeCell ref="J253:L254"/>
    <mergeCell ref="M253:M255"/>
    <mergeCell ref="N253:P254"/>
    <mergeCell ref="Q253:T254"/>
    <mergeCell ref="A256:T256"/>
    <mergeCell ref="A257:A261"/>
    <mergeCell ref="B257:B261"/>
    <mergeCell ref="C257:C261"/>
    <mergeCell ref="I257:I261"/>
    <mergeCell ref="J257:J261"/>
    <mergeCell ref="K257:K261"/>
    <mergeCell ref="L257:L261"/>
    <mergeCell ref="M257:M261"/>
    <mergeCell ref="N257:N261"/>
    <mergeCell ref="O257:O261"/>
    <mergeCell ref="P257:P261"/>
    <mergeCell ref="Q257:Q261"/>
    <mergeCell ref="R257:R261"/>
    <mergeCell ref="S257:S261"/>
    <mergeCell ref="T257:T261"/>
    <mergeCell ref="A265:A268"/>
    <mergeCell ref="B265:B268"/>
    <mergeCell ref="C265:C268"/>
    <mergeCell ref="I265:I268"/>
    <mergeCell ref="J265:J268"/>
    <mergeCell ref="K265:K268"/>
    <mergeCell ref="L265:L268"/>
    <mergeCell ref="M265:M268"/>
    <mergeCell ref="N265:N268"/>
    <mergeCell ref="O265:O268"/>
    <mergeCell ref="P265:P268"/>
    <mergeCell ref="Q265:Q268"/>
    <mergeCell ref="R265:R268"/>
    <mergeCell ref="S265:S268"/>
    <mergeCell ref="T265:T268"/>
    <mergeCell ref="A270:B270"/>
    <mergeCell ref="A272:T272"/>
    <mergeCell ref="A274:A280"/>
    <mergeCell ref="B274:B280"/>
    <mergeCell ref="C274:C280"/>
    <mergeCell ref="I274:I280"/>
    <mergeCell ref="J274:J280"/>
    <mergeCell ref="K274:K280"/>
    <mergeCell ref="L274:L280"/>
    <mergeCell ref="M274:M280"/>
    <mergeCell ref="N274:N280"/>
    <mergeCell ref="O274:O280"/>
    <mergeCell ref="P274:P280"/>
    <mergeCell ref="Q274:Q280"/>
    <mergeCell ref="R274:R280"/>
    <mergeCell ref="S274:S280"/>
    <mergeCell ref="T274:T280"/>
    <mergeCell ref="A281:A287"/>
    <mergeCell ref="B281:B287"/>
    <mergeCell ref="C281:C287"/>
    <mergeCell ref="I281:I287"/>
    <mergeCell ref="J281:J287"/>
    <mergeCell ref="K281:K287"/>
    <mergeCell ref="L281:L287"/>
    <mergeCell ref="M281:M287"/>
    <mergeCell ref="N281:N287"/>
    <mergeCell ref="O281:O287"/>
    <mergeCell ref="P281:P287"/>
    <mergeCell ref="Q281:Q287"/>
    <mergeCell ref="R281:R287"/>
    <mergeCell ref="S281:S287"/>
    <mergeCell ref="T281:T287"/>
    <mergeCell ref="A288:A291"/>
    <mergeCell ref="B288:B291"/>
    <mergeCell ref="C288:C291"/>
    <mergeCell ref="I288:I291"/>
    <mergeCell ref="J288:J291"/>
    <mergeCell ref="K288:K291"/>
    <mergeCell ref="L288:L291"/>
    <mergeCell ref="M288:M291"/>
    <mergeCell ref="N288:N291"/>
    <mergeCell ref="O288:O291"/>
    <mergeCell ref="P288:P291"/>
    <mergeCell ref="Q288:Q291"/>
    <mergeCell ref="R288:R291"/>
    <mergeCell ref="S288:S291"/>
    <mergeCell ref="T288:T291"/>
    <mergeCell ref="A294:B294"/>
    <mergeCell ref="A295:B295"/>
    <mergeCell ref="A296:B296"/>
    <mergeCell ref="A297:B297"/>
    <mergeCell ref="A299:R299"/>
    <mergeCell ref="A300:A301"/>
    <mergeCell ref="B300:D300"/>
    <mergeCell ref="E300:E301"/>
    <mergeCell ref="F300:H300"/>
    <mergeCell ref="I300:L300"/>
    <mergeCell ref="A306:T306"/>
    <mergeCell ref="A307:T307"/>
    <mergeCell ref="A308:A310"/>
    <mergeCell ref="B308:B310"/>
    <mergeCell ref="C308:C310"/>
    <mergeCell ref="D308:D310"/>
    <mergeCell ref="E308:F309"/>
    <mergeCell ref="G308:I309"/>
    <mergeCell ref="J308:L309"/>
    <mergeCell ref="M308:M310"/>
    <mergeCell ref="N308:P309"/>
    <mergeCell ref="Q308:T309"/>
    <mergeCell ref="A311:T311"/>
    <mergeCell ref="A313:A320"/>
    <mergeCell ref="B313:B320"/>
    <mergeCell ref="C313:C320"/>
    <mergeCell ref="I313:I320"/>
    <mergeCell ref="J313:J320"/>
    <mergeCell ref="K313:K320"/>
    <mergeCell ref="L313:L320"/>
    <mergeCell ref="M313:M320"/>
    <mergeCell ref="N313:N320"/>
    <mergeCell ref="O313:O320"/>
    <mergeCell ref="P313:P320"/>
    <mergeCell ref="Q313:Q320"/>
    <mergeCell ref="R313:R320"/>
    <mergeCell ref="S313:S320"/>
    <mergeCell ref="T313:T320"/>
    <mergeCell ref="A321:A323"/>
    <mergeCell ref="B321:B323"/>
    <mergeCell ref="C321:C323"/>
    <mergeCell ref="I321:I323"/>
    <mergeCell ref="J321:J323"/>
    <mergeCell ref="K321:K323"/>
    <mergeCell ref="L321:L323"/>
    <mergeCell ref="M321:M323"/>
    <mergeCell ref="N321:N323"/>
    <mergeCell ref="O321:O323"/>
    <mergeCell ref="P321:P323"/>
    <mergeCell ref="Q321:Q323"/>
    <mergeCell ref="R321:R323"/>
    <mergeCell ref="S321:S323"/>
    <mergeCell ref="T321:T323"/>
    <mergeCell ref="A326:A328"/>
    <mergeCell ref="B326:B328"/>
    <mergeCell ref="C326:C328"/>
    <mergeCell ref="I326:I328"/>
    <mergeCell ref="J326:J328"/>
    <mergeCell ref="K326:K328"/>
    <mergeCell ref="L326:L328"/>
    <mergeCell ref="M326:M328"/>
    <mergeCell ref="N326:N328"/>
    <mergeCell ref="O326:O328"/>
    <mergeCell ref="P326:P328"/>
    <mergeCell ref="Q326:Q328"/>
    <mergeCell ref="R326:R328"/>
    <mergeCell ref="S326:S328"/>
    <mergeCell ref="T326:T328"/>
    <mergeCell ref="A330:B330"/>
    <mergeCell ref="A332:T332"/>
    <mergeCell ref="A334:A341"/>
    <mergeCell ref="B334:B341"/>
    <mergeCell ref="C334:C341"/>
    <mergeCell ref="I334:I341"/>
    <mergeCell ref="J334:J341"/>
    <mergeCell ref="K334:K341"/>
    <mergeCell ref="L334:L341"/>
    <mergeCell ref="M334:M341"/>
    <mergeCell ref="N334:N341"/>
    <mergeCell ref="O334:O341"/>
    <mergeCell ref="P334:P341"/>
    <mergeCell ref="Q334:Q341"/>
    <mergeCell ref="R334:R341"/>
    <mergeCell ref="S334:S341"/>
    <mergeCell ref="T334:T341"/>
    <mergeCell ref="A342:A347"/>
    <mergeCell ref="B342:B347"/>
    <mergeCell ref="C342:C347"/>
    <mergeCell ref="I342:I347"/>
    <mergeCell ref="J342:J347"/>
    <mergeCell ref="K342:K347"/>
    <mergeCell ref="L342:L347"/>
    <mergeCell ref="M342:M347"/>
    <mergeCell ref="N342:N347"/>
    <mergeCell ref="O342:O347"/>
    <mergeCell ref="P342:P347"/>
    <mergeCell ref="Q342:Q347"/>
    <mergeCell ref="R342:R347"/>
    <mergeCell ref="S342:S347"/>
    <mergeCell ref="T342:T347"/>
    <mergeCell ref="A348:A350"/>
    <mergeCell ref="B348:B350"/>
    <mergeCell ref="C348:C350"/>
    <mergeCell ref="I348:I350"/>
    <mergeCell ref="J348:J350"/>
    <mergeCell ref="K348:K350"/>
    <mergeCell ref="L348:L350"/>
    <mergeCell ref="M348:M350"/>
    <mergeCell ref="N348:N350"/>
    <mergeCell ref="O348:O350"/>
    <mergeCell ref="P348:P350"/>
    <mergeCell ref="Q348:Q350"/>
    <mergeCell ref="R348:R350"/>
    <mergeCell ref="S348:S350"/>
    <mergeCell ref="T348:T350"/>
    <mergeCell ref="A351:A354"/>
    <mergeCell ref="B351:B354"/>
    <mergeCell ref="C351:C354"/>
    <mergeCell ref="I351:I354"/>
    <mergeCell ref="J351:J354"/>
    <mergeCell ref="K351:K354"/>
    <mergeCell ref="L351:L354"/>
    <mergeCell ref="M351:M354"/>
    <mergeCell ref="N351:N354"/>
    <mergeCell ref="O351:O354"/>
    <mergeCell ref="P351:P354"/>
    <mergeCell ref="Q351:Q354"/>
    <mergeCell ref="R351:R354"/>
    <mergeCell ref="S351:S354"/>
    <mergeCell ref="T351:T354"/>
    <mergeCell ref="A357:B357"/>
    <mergeCell ref="A358:B358"/>
    <mergeCell ref="A361:T361"/>
    <mergeCell ref="A362:A364"/>
    <mergeCell ref="B362:B364"/>
    <mergeCell ref="C362:C364"/>
    <mergeCell ref="D362:D364"/>
    <mergeCell ref="E362:F363"/>
    <mergeCell ref="G362:I363"/>
    <mergeCell ref="J362:L363"/>
    <mergeCell ref="M362:M364"/>
    <mergeCell ref="N362:P363"/>
    <mergeCell ref="Q362:T363"/>
    <mergeCell ref="A365:T365"/>
    <mergeCell ref="A366:A371"/>
    <mergeCell ref="B366:B371"/>
    <mergeCell ref="C366:C371"/>
    <mergeCell ref="I366:I371"/>
    <mergeCell ref="J366:J371"/>
    <mergeCell ref="K366:K371"/>
    <mergeCell ref="L366:L371"/>
    <mergeCell ref="M366:M371"/>
    <mergeCell ref="N366:N371"/>
    <mergeCell ref="O366:O371"/>
    <mergeCell ref="P366:P371"/>
    <mergeCell ref="Q366:Q371"/>
    <mergeCell ref="R366:R371"/>
    <mergeCell ref="S366:S371"/>
    <mergeCell ref="T366:T371"/>
    <mergeCell ref="A372:A374"/>
    <mergeCell ref="B372:B374"/>
    <mergeCell ref="C372:C374"/>
    <mergeCell ref="I372:I374"/>
    <mergeCell ref="J372:J374"/>
    <mergeCell ref="K372:K374"/>
    <mergeCell ref="L372:L374"/>
    <mergeCell ref="M372:M374"/>
    <mergeCell ref="N372:N374"/>
    <mergeCell ref="O372:O374"/>
    <mergeCell ref="P372:P374"/>
    <mergeCell ref="Q372:Q374"/>
    <mergeCell ref="R372:R374"/>
    <mergeCell ref="S372:S374"/>
    <mergeCell ref="T372:T374"/>
    <mergeCell ref="A376:A379"/>
    <mergeCell ref="B376:B379"/>
    <mergeCell ref="C376:C379"/>
    <mergeCell ref="I376:I379"/>
    <mergeCell ref="J376:J379"/>
    <mergeCell ref="K376:K379"/>
    <mergeCell ref="L376:L379"/>
    <mergeCell ref="M376:M379"/>
    <mergeCell ref="N376:N379"/>
    <mergeCell ref="O376:O379"/>
    <mergeCell ref="P376:P379"/>
    <mergeCell ref="Q376:Q379"/>
    <mergeCell ref="R376:R379"/>
    <mergeCell ref="S376:S379"/>
    <mergeCell ref="T376:T379"/>
    <mergeCell ref="A381:B381"/>
    <mergeCell ref="A383:T383"/>
    <mergeCell ref="A385:A392"/>
    <mergeCell ref="B385:B392"/>
    <mergeCell ref="C385:C392"/>
    <mergeCell ref="I385:I392"/>
    <mergeCell ref="J385:J392"/>
    <mergeCell ref="K385:K392"/>
    <mergeCell ref="L385:L392"/>
    <mergeCell ref="M385:M392"/>
    <mergeCell ref="N385:N392"/>
    <mergeCell ref="O385:O392"/>
    <mergeCell ref="P385:P392"/>
    <mergeCell ref="Q385:Q392"/>
    <mergeCell ref="R385:R392"/>
    <mergeCell ref="S385:S392"/>
    <mergeCell ref="T385:T392"/>
    <mergeCell ref="A393:A401"/>
    <mergeCell ref="B393:B401"/>
    <mergeCell ref="C393:C401"/>
    <mergeCell ref="I393:I401"/>
    <mergeCell ref="J393:J401"/>
    <mergeCell ref="K393:K401"/>
    <mergeCell ref="L393:L401"/>
    <mergeCell ref="M393:M401"/>
    <mergeCell ref="N393:N401"/>
    <mergeCell ref="O393:O401"/>
    <mergeCell ref="P393:P401"/>
    <mergeCell ref="Q393:Q401"/>
    <mergeCell ref="R393:R401"/>
    <mergeCell ref="S393:S401"/>
    <mergeCell ref="T393:T401"/>
    <mergeCell ref="U393:U401"/>
    <mergeCell ref="A405:B405"/>
    <mergeCell ref="A406:B406"/>
    <mergeCell ref="A409:T409"/>
    <mergeCell ref="A410:A412"/>
    <mergeCell ref="B410:B412"/>
    <mergeCell ref="C410:C412"/>
    <mergeCell ref="D410:D412"/>
    <mergeCell ref="E410:F411"/>
    <mergeCell ref="G410:I411"/>
    <mergeCell ref="J410:L411"/>
    <mergeCell ref="M410:M412"/>
    <mergeCell ref="N410:P411"/>
    <mergeCell ref="Q410:T411"/>
    <mergeCell ref="A413:T413"/>
    <mergeCell ref="A414:A419"/>
    <mergeCell ref="B414:B419"/>
    <mergeCell ref="C414:C419"/>
    <mergeCell ref="I414:I419"/>
    <mergeCell ref="J414:J419"/>
    <mergeCell ref="K414:K419"/>
    <mergeCell ref="L414:L419"/>
    <mergeCell ref="M414:M419"/>
    <mergeCell ref="N414:N419"/>
    <mergeCell ref="O414:O419"/>
    <mergeCell ref="P414:P419"/>
    <mergeCell ref="Q414:Q419"/>
    <mergeCell ref="R414:R419"/>
    <mergeCell ref="S414:S419"/>
    <mergeCell ref="T414:T419"/>
    <mergeCell ref="A420:A423"/>
    <mergeCell ref="B420:B423"/>
    <mergeCell ref="C420:C423"/>
    <mergeCell ref="I420:I423"/>
    <mergeCell ref="J420:J423"/>
    <mergeCell ref="K420:K423"/>
    <mergeCell ref="L420:L423"/>
    <mergeCell ref="M420:M423"/>
    <mergeCell ref="N420:N423"/>
    <mergeCell ref="O420:O423"/>
    <mergeCell ref="P420:P423"/>
    <mergeCell ref="Q420:Q423"/>
    <mergeCell ref="R420:R423"/>
    <mergeCell ref="S420:S423"/>
    <mergeCell ref="T420:T423"/>
    <mergeCell ref="A425:B425"/>
    <mergeCell ref="A427:T427"/>
    <mergeCell ref="A429:A435"/>
    <mergeCell ref="B429:B435"/>
    <mergeCell ref="C429:C435"/>
    <mergeCell ref="I429:I435"/>
    <mergeCell ref="J429:J435"/>
    <mergeCell ref="K429:K435"/>
    <mergeCell ref="L429:L435"/>
    <mergeCell ref="M429:M435"/>
    <mergeCell ref="N429:N435"/>
    <mergeCell ref="O429:O435"/>
    <mergeCell ref="P429:P435"/>
    <mergeCell ref="Q429:Q435"/>
    <mergeCell ref="R429:R435"/>
    <mergeCell ref="S429:S435"/>
    <mergeCell ref="T429:T435"/>
    <mergeCell ref="A436:A442"/>
    <mergeCell ref="B436:B442"/>
    <mergeCell ref="C436:C442"/>
    <mergeCell ref="I436:I442"/>
    <mergeCell ref="J436:J442"/>
    <mergeCell ref="K436:K442"/>
    <mergeCell ref="L436:L442"/>
    <mergeCell ref="M436:M442"/>
    <mergeCell ref="N436:N442"/>
    <mergeCell ref="O436:O442"/>
    <mergeCell ref="P436:P442"/>
    <mergeCell ref="Q436:Q442"/>
    <mergeCell ref="R436:R442"/>
    <mergeCell ref="S436:S442"/>
    <mergeCell ref="T436:T442"/>
    <mergeCell ref="A443:A446"/>
    <mergeCell ref="B443:B446"/>
    <mergeCell ref="C443:C446"/>
    <mergeCell ref="I443:I446"/>
    <mergeCell ref="J443:J446"/>
    <mergeCell ref="K443:K446"/>
    <mergeCell ref="L443:L446"/>
    <mergeCell ref="M443:M446"/>
    <mergeCell ref="N443:N446"/>
    <mergeCell ref="O443:O446"/>
    <mergeCell ref="P443:P446"/>
    <mergeCell ref="Q443:Q446"/>
    <mergeCell ref="R443:R446"/>
    <mergeCell ref="S443:S446"/>
    <mergeCell ref="T443:T446"/>
    <mergeCell ref="A449:B449"/>
    <mergeCell ref="A450:B450"/>
    <mergeCell ref="A453:T453"/>
    <mergeCell ref="A454:A456"/>
    <mergeCell ref="B454:B456"/>
    <mergeCell ref="C454:C456"/>
    <mergeCell ref="D454:D456"/>
    <mergeCell ref="E454:F455"/>
    <mergeCell ref="G454:I455"/>
    <mergeCell ref="J454:L455"/>
    <mergeCell ref="M454:M456"/>
    <mergeCell ref="N454:P455"/>
    <mergeCell ref="Q454:T455"/>
    <mergeCell ref="A457:T457"/>
    <mergeCell ref="A459:A465"/>
    <mergeCell ref="B459:B465"/>
    <mergeCell ref="C459:C465"/>
    <mergeCell ref="I459:I465"/>
    <mergeCell ref="J459:J465"/>
    <mergeCell ref="K459:K465"/>
    <mergeCell ref="L459:L465"/>
    <mergeCell ref="M459:M465"/>
    <mergeCell ref="N459:N465"/>
    <mergeCell ref="O459:O465"/>
    <mergeCell ref="P459:P465"/>
    <mergeCell ref="Q459:Q465"/>
    <mergeCell ref="R459:R465"/>
    <mergeCell ref="S459:S465"/>
    <mergeCell ref="T459:T465"/>
    <mergeCell ref="A466:A475"/>
    <mergeCell ref="B466:B475"/>
    <mergeCell ref="C466:C475"/>
    <mergeCell ref="I466:I475"/>
    <mergeCell ref="J466:J475"/>
    <mergeCell ref="K466:K475"/>
    <mergeCell ref="L466:L475"/>
    <mergeCell ref="M466:M475"/>
    <mergeCell ref="N466:N475"/>
    <mergeCell ref="O466:O475"/>
    <mergeCell ref="P466:P475"/>
    <mergeCell ref="Q466:Q475"/>
    <mergeCell ref="R466:R475"/>
    <mergeCell ref="S466:S475"/>
    <mergeCell ref="T466:T475"/>
    <mergeCell ref="A476:A478"/>
    <mergeCell ref="B476:B478"/>
    <mergeCell ref="C476:C478"/>
    <mergeCell ref="I476:I478"/>
    <mergeCell ref="J476:J478"/>
    <mergeCell ref="K476:K478"/>
    <mergeCell ref="L476:L478"/>
    <mergeCell ref="M476:M478"/>
    <mergeCell ref="N476:N478"/>
    <mergeCell ref="O476:O478"/>
    <mergeCell ref="P476:P478"/>
    <mergeCell ref="Q476:Q478"/>
    <mergeCell ref="R476:R478"/>
    <mergeCell ref="S476:S478"/>
    <mergeCell ref="T476:T478"/>
    <mergeCell ref="U476:U478"/>
    <mergeCell ref="A481:B481"/>
    <mergeCell ref="A483:T483"/>
    <mergeCell ref="A485:A491"/>
    <mergeCell ref="B485:B491"/>
    <mergeCell ref="C485:C491"/>
    <mergeCell ref="I485:I491"/>
    <mergeCell ref="J485:J491"/>
    <mergeCell ref="K485:K491"/>
    <mergeCell ref="L485:L491"/>
    <mergeCell ref="M485:M491"/>
    <mergeCell ref="N485:N491"/>
    <mergeCell ref="O485:O491"/>
    <mergeCell ref="P485:P491"/>
    <mergeCell ref="Q485:Q491"/>
    <mergeCell ref="R485:R491"/>
    <mergeCell ref="S485:S491"/>
    <mergeCell ref="T485:T491"/>
    <mergeCell ref="A492:A497"/>
    <mergeCell ref="B492:B497"/>
    <mergeCell ref="C492:C497"/>
    <mergeCell ref="I492:I497"/>
    <mergeCell ref="J492:J497"/>
    <mergeCell ref="K492:K497"/>
    <mergeCell ref="L492:L497"/>
    <mergeCell ref="M492:M497"/>
    <mergeCell ref="N492:N497"/>
    <mergeCell ref="O492:O497"/>
    <mergeCell ref="P492:P497"/>
    <mergeCell ref="Q492:Q497"/>
    <mergeCell ref="R492:R497"/>
    <mergeCell ref="S492:S497"/>
    <mergeCell ref="T492:T497"/>
    <mergeCell ref="A498:A502"/>
    <mergeCell ref="B498:B502"/>
    <mergeCell ref="C498:C502"/>
    <mergeCell ref="I498:I502"/>
    <mergeCell ref="J498:J502"/>
    <mergeCell ref="K498:K502"/>
    <mergeCell ref="L498:L502"/>
    <mergeCell ref="M498:M502"/>
    <mergeCell ref="N498:N502"/>
    <mergeCell ref="O498:O502"/>
    <mergeCell ref="P498:P502"/>
    <mergeCell ref="Q498:Q502"/>
    <mergeCell ref="R498:R502"/>
    <mergeCell ref="S498:S502"/>
    <mergeCell ref="T498:T502"/>
    <mergeCell ref="A505:B505"/>
    <mergeCell ref="A506:B506"/>
    <mergeCell ref="B507:T507"/>
    <mergeCell ref="A509:T509"/>
    <mergeCell ref="A510:A512"/>
    <mergeCell ref="B510:B512"/>
    <mergeCell ref="C510:C512"/>
    <mergeCell ref="D510:D512"/>
    <mergeCell ref="E510:F511"/>
    <mergeCell ref="G510:I511"/>
    <mergeCell ref="J510:L511"/>
    <mergeCell ref="M510:M512"/>
    <mergeCell ref="N510:P511"/>
    <mergeCell ref="Q510:T511"/>
    <mergeCell ref="A513:T513"/>
    <mergeCell ref="A514:A516"/>
    <mergeCell ref="B514:B516"/>
    <mergeCell ref="C514:C516"/>
    <mergeCell ref="I514:I516"/>
    <mergeCell ref="J514:J516"/>
    <mergeCell ref="K514:K516"/>
    <mergeCell ref="L514:L516"/>
    <mergeCell ref="M514:M516"/>
    <mergeCell ref="N514:N516"/>
    <mergeCell ref="O514:O516"/>
    <mergeCell ref="P514:P516"/>
    <mergeCell ref="Q514:Q516"/>
    <mergeCell ref="R514:R516"/>
    <mergeCell ref="S514:S516"/>
    <mergeCell ref="T514:T516"/>
    <mergeCell ref="A517:A522"/>
    <mergeCell ref="B517:B522"/>
    <mergeCell ref="C517:C522"/>
    <mergeCell ref="I517:I522"/>
    <mergeCell ref="J517:J522"/>
    <mergeCell ref="K517:K522"/>
    <mergeCell ref="L517:L522"/>
    <mergeCell ref="M517:M522"/>
    <mergeCell ref="N517:N522"/>
    <mergeCell ref="O517:O522"/>
    <mergeCell ref="P517:P522"/>
    <mergeCell ref="Q517:Q522"/>
    <mergeCell ref="R517:R522"/>
    <mergeCell ref="S517:S522"/>
    <mergeCell ref="T517:T522"/>
    <mergeCell ref="A523:A525"/>
    <mergeCell ref="B523:B525"/>
    <mergeCell ref="C523:C525"/>
    <mergeCell ref="I523:I525"/>
    <mergeCell ref="J523:J525"/>
    <mergeCell ref="K523:K525"/>
    <mergeCell ref="L523:L525"/>
    <mergeCell ref="M523:M525"/>
    <mergeCell ref="N523:N525"/>
    <mergeCell ref="O523:O525"/>
    <mergeCell ref="P523:P525"/>
    <mergeCell ref="Q523:Q525"/>
    <mergeCell ref="R523:R525"/>
    <mergeCell ref="S523:S525"/>
    <mergeCell ref="T523:T525"/>
    <mergeCell ref="A528:A531"/>
    <mergeCell ref="B528:B531"/>
    <mergeCell ref="C528:C531"/>
    <mergeCell ref="I528:I531"/>
    <mergeCell ref="J528:J531"/>
    <mergeCell ref="K528:K531"/>
    <mergeCell ref="L528:L531"/>
    <mergeCell ref="M528:M531"/>
    <mergeCell ref="N528:N531"/>
    <mergeCell ref="O528:O531"/>
    <mergeCell ref="P528:P531"/>
    <mergeCell ref="Q528:Q531"/>
    <mergeCell ref="R528:R531"/>
    <mergeCell ref="S528:S531"/>
    <mergeCell ref="T528:T531"/>
    <mergeCell ref="A533:B533"/>
    <mergeCell ref="A535:T535"/>
    <mergeCell ref="A537:A544"/>
    <mergeCell ref="B537:B544"/>
    <mergeCell ref="C537:C544"/>
    <mergeCell ref="I537:I544"/>
    <mergeCell ref="J537:J544"/>
    <mergeCell ref="K537:K544"/>
    <mergeCell ref="L537:L544"/>
    <mergeCell ref="M537:M544"/>
    <mergeCell ref="N537:N544"/>
    <mergeCell ref="O537:O544"/>
    <mergeCell ref="P537:P544"/>
    <mergeCell ref="Q537:Q544"/>
    <mergeCell ref="R537:R544"/>
    <mergeCell ref="S537:S544"/>
    <mergeCell ref="T537:T544"/>
    <mergeCell ref="A545:A552"/>
    <mergeCell ref="B545:B552"/>
    <mergeCell ref="C545:C552"/>
    <mergeCell ref="I545:I552"/>
    <mergeCell ref="J545:J552"/>
    <mergeCell ref="K545:K552"/>
    <mergeCell ref="L545:L552"/>
    <mergeCell ref="M545:M552"/>
    <mergeCell ref="N545:N552"/>
    <mergeCell ref="O545:O552"/>
    <mergeCell ref="P545:P552"/>
    <mergeCell ref="Q545:Q552"/>
    <mergeCell ref="R545:R552"/>
    <mergeCell ref="S545:S552"/>
    <mergeCell ref="T545:T552"/>
    <mergeCell ref="A553:A559"/>
    <mergeCell ref="B553:B559"/>
    <mergeCell ref="C553:C559"/>
    <mergeCell ref="I553:I559"/>
    <mergeCell ref="J553:J559"/>
    <mergeCell ref="K553:K559"/>
    <mergeCell ref="L553:L559"/>
    <mergeCell ref="M553:M559"/>
    <mergeCell ref="N553:N559"/>
    <mergeCell ref="O553:O559"/>
    <mergeCell ref="P553:P559"/>
    <mergeCell ref="Q553:Q559"/>
    <mergeCell ref="R553:R559"/>
    <mergeCell ref="S553:S559"/>
    <mergeCell ref="T553:T559"/>
    <mergeCell ref="A560:A569"/>
    <mergeCell ref="B560:B569"/>
    <mergeCell ref="C560:C569"/>
    <mergeCell ref="I560:I569"/>
    <mergeCell ref="J560:J569"/>
    <mergeCell ref="K560:K569"/>
    <mergeCell ref="L560:L569"/>
    <mergeCell ref="M560:M569"/>
    <mergeCell ref="N560:N569"/>
    <mergeCell ref="O560:O569"/>
    <mergeCell ref="P560:P569"/>
    <mergeCell ref="Q560:Q569"/>
    <mergeCell ref="R560:R569"/>
    <mergeCell ref="S560:S569"/>
    <mergeCell ref="T560:T569"/>
    <mergeCell ref="A570:A572"/>
    <mergeCell ref="B570:B572"/>
    <mergeCell ref="C570:C572"/>
    <mergeCell ref="I570:I572"/>
    <mergeCell ref="J570:J572"/>
    <mergeCell ref="K570:K572"/>
    <mergeCell ref="L570:L572"/>
    <mergeCell ref="M570:M572"/>
    <mergeCell ref="N570:N572"/>
    <mergeCell ref="O570:O572"/>
    <mergeCell ref="P570:P572"/>
    <mergeCell ref="Q570:Q572"/>
    <mergeCell ref="R570:R572"/>
    <mergeCell ref="S570:S572"/>
    <mergeCell ref="T570:T572"/>
    <mergeCell ref="A575:B575"/>
    <mergeCell ref="A576:B576"/>
    <mergeCell ref="A577:B577"/>
    <mergeCell ref="A578:B578"/>
    <mergeCell ref="A580:R580"/>
    <mergeCell ref="A581:A582"/>
    <mergeCell ref="B581:D581"/>
    <mergeCell ref="E581:E582"/>
    <mergeCell ref="F581:H581"/>
    <mergeCell ref="I581:L581"/>
    <mergeCell ref="A587:T587"/>
    <mergeCell ref="A588:T588"/>
    <mergeCell ref="A589:A591"/>
    <mergeCell ref="B589:B591"/>
    <mergeCell ref="C589:C591"/>
    <mergeCell ref="D589:D591"/>
    <mergeCell ref="E589:F590"/>
    <mergeCell ref="G589:I590"/>
    <mergeCell ref="J589:L590"/>
    <mergeCell ref="M589:M591"/>
    <mergeCell ref="N589:P590"/>
    <mergeCell ref="Q589:T590"/>
    <mergeCell ref="A592:T592"/>
    <mergeCell ref="A593:A598"/>
    <mergeCell ref="B593:B598"/>
    <mergeCell ref="C593:C598"/>
    <mergeCell ref="I593:I598"/>
    <mergeCell ref="J593:J598"/>
    <mergeCell ref="K593:K598"/>
    <mergeCell ref="L593:L598"/>
    <mergeCell ref="M593:M598"/>
    <mergeCell ref="N593:N598"/>
    <mergeCell ref="O593:O598"/>
    <mergeCell ref="P593:P598"/>
    <mergeCell ref="Q593:Q598"/>
    <mergeCell ref="R593:R598"/>
    <mergeCell ref="S593:S598"/>
    <mergeCell ref="T593:T598"/>
    <mergeCell ref="A599:A602"/>
    <mergeCell ref="B599:B602"/>
    <mergeCell ref="C599:C602"/>
    <mergeCell ref="I599:I602"/>
    <mergeCell ref="J599:J602"/>
    <mergeCell ref="K599:K602"/>
    <mergeCell ref="L599:L602"/>
    <mergeCell ref="M599:M602"/>
    <mergeCell ref="N599:N602"/>
    <mergeCell ref="O599:O602"/>
    <mergeCell ref="P599:P602"/>
    <mergeCell ref="Q599:Q602"/>
    <mergeCell ref="R599:R602"/>
    <mergeCell ref="S599:S602"/>
    <mergeCell ref="T599:T602"/>
    <mergeCell ref="A604:B604"/>
    <mergeCell ref="A606:T606"/>
    <mergeCell ref="A608:A614"/>
    <mergeCell ref="B608:B614"/>
    <mergeCell ref="C608:C614"/>
    <mergeCell ref="I608:I614"/>
    <mergeCell ref="J608:J614"/>
    <mergeCell ref="K608:K614"/>
    <mergeCell ref="L608:L614"/>
    <mergeCell ref="M608:M614"/>
    <mergeCell ref="N608:N614"/>
    <mergeCell ref="O608:O614"/>
    <mergeCell ref="P608:P614"/>
    <mergeCell ref="Q608:Q614"/>
    <mergeCell ref="R608:R614"/>
    <mergeCell ref="S608:S614"/>
    <mergeCell ref="T608:T614"/>
    <mergeCell ref="A615:A620"/>
    <mergeCell ref="B615:B620"/>
    <mergeCell ref="C615:C620"/>
    <mergeCell ref="I615:I620"/>
    <mergeCell ref="J615:J620"/>
    <mergeCell ref="K615:K620"/>
    <mergeCell ref="L615:L620"/>
    <mergeCell ref="M615:M620"/>
    <mergeCell ref="N615:N620"/>
    <mergeCell ref="O615:O620"/>
    <mergeCell ref="P615:P620"/>
    <mergeCell ref="Q615:Q620"/>
    <mergeCell ref="R615:R620"/>
    <mergeCell ref="S615:S620"/>
    <mergeCell ref="T615:T620"/>
    <mergeCell ref="A621:A623"/>
    <mergeCell ref="B621:B623"/>
    <mergeCell ref="C621:C623"/>
    <mergeCell ref="I621:I623"/>
    <mergeCell ref="J621:J623"/>
    <mergeCell ref="K621:K623"/>
    <mergeCell ref="L621:L623"/>
    <mergeCell ref="M621:M623"/>
    <mergeCell ref="N621:N623"/>
    <mergeCell ref="O621:O623"/>
    <mergeCell ref="P621:P623"/>
    <mergeCell ref="Q621:Q623"/>
    <mergeCell ref="R621:R623"/>
    <mergeCell ref="S621:S623"/>
    <mergeCell ref="T621:T623"/>
    <mergeCell ref="A627:B627"/>
    <mergeCell ref="A628:B628"/>
    <mergeCell ref="A631:T631"/>
    <mergeCell ref="A632:A634"/>
    <mergeCell ref="B632:B634"/>
    <mergeCell ref="C632:C634"/>
    <mergeCell ref="D632:D634"/>
    <mergeCell ref="E632:F633"/>
    <mergeCell ref="G632:I633"/>
    <mergeCell ref="J632:L633"/>
    <mergeCell ref="M632:M634"/>
    <mergeCell ref="N632:P633"/>
    <mergeCell ref="Q632:T633"/>
    <mergeCell ref="A635:T635"/>
    <mergeCell ref="A636:A641"/>
    <mergeCell ref="B636:B641"/>
    <mergeCell ref="C636:C641"/>
    <mergeCell ref="I636:I641"/>
    <mergeCell ref="J636:J641"/>
    <mergeCell ref="K636:K641"/>
    <mergeCell ref="L636:L641"/>
    <mergeCell ref="M636:M641"/>
    <mergeCell ref="N636:N641"/>
    <mergeCell ref="O636:O641"/>
    <mergeCell ref="P636:P641"/>
    <mergeCell ref="Q636:Q641"/>
    <mergeCell ref="R636:R641"/>
    <mergeCell ref="S636:S641"/>
    <mergeCell ref="T636:T641"/>
    <mergeCell ref="A643:A645"/>
    <mergeCell ref="B643:B645"/>
    <mergeCell ref="C643:C645"/>
    <mergeCell ref="I643:I645"/>
    <mergeCell ref="J643:J645"/>
    <mergeCell ref="K643:K645"/>
    <mergeCell ref="L643:L645"/>
    <mergeCell ref="M643:M645"/>
    <mergeCell ref="N643:N645"/>
    <mergeCell ref="O643:O645"/>
    <mergeCell ref="P643:P645"/>
    <mergeCell ref="Q643:Q645"/>
    <mergeCell ref="R643:R645"/>
    <mergeCell ref="S643:S645"/>
    <mergeCell ref="T643:T645"/>
    <mergeCell ref="A647:B647"/>
    <mergeCell ref="A649:T649"/>
    <mergeCell ref="A651:A661"/>
    <mergeCell ref="B651:B661"/>
    <mergeCell ref="C651:C661"/>
    <mergeCell ref="I651:I661"/>
    <mergeCell ref="J651:J661"/>
    <mergeCell ref="K651:K661"/>
    <mergeCell ref="L651:L661"/>
    <mergeCell ref="M651:M661"/>
    <mergeCell ref="N651:N661"/>
    <mergeCell ref="O651:O661"/>
    <mergeCell ref="P651:P661"/>
    <mergeCell ref="Q651:Q661"/>
    <mergeCell ref="R651:R661"/>
    <mergeCell ref="S651:S661"/>
    <mergeCell ref="T651:T661"/>
    <mergeCell ref="A662:A669"/>
    <mergeCell ref="B662:B669"/>
    <mergeCell ref="C662:C669"/>
    <mergeCell ref="I662:I669"/>
    <mergeCell ref="J662:J669"/>
    <mergeCell ref="K662:K669"/>
    <mergeCell ref="L662:L669"/>
    <mergeCell ref="M662:M669"/>
    <mergeCell ref="N662:N669"/>
    <mergeCell ref="O662:O669"/>
    <mergeCell ref="P662:P669"/>
    <mergeCell ref="Q662:Q669"/>
    <mergeCell ref="R662:R669"/>
    <mergeCell ref="S662:S669"/>
    <mergeCell ref="T662:T669"/>
    <mergeCell ref="A670:A672"/>
    <mergeCell ref="B670:B672"/>
    <mergeCell ref="C670:C672"/>
    <mergeCell ref="I670:I672"/>
    <mergeCell ref="J670:J672"/>
    <mergeCell ref="K670:K672"/>
    <mergeCell ref="L670:L672"/>
    <mergeCell ref="M670:M672"/>
    <mergeCell ref="N670:N672"/>
    <mergeCell ref="O670:O672"/>
    <mergeCell ref="P670:P672"/>
    <mergeCell ref="Q670:Q672"/>
    <mergeCell ref="R670:R672"/>
    <mergeCell ref="S670:S672"/>
    <mergeCell ref="T670:T672"/>
    <mergeCell ref="A673:A676"/>
    <mergeCell ref="B673:B676"/>
    <mergeCell ref="C673:C676"/>
    <mergeCell ref="I673:I676"/>
    <mergeCell ref="J673:J676"/>
    <mergeCell ref="K673:K676"/>
    <mergeCell ref="L673:L676"/>
    <mergeCell ref="M673:M676"/>
    <mergeCell ref="N673:N676"/>
    <mergeCell ref="O673:O676"/>
    <mergeCell ref="P673:P676"/>
    <mergeCell ref="Q673:Q676"/>
    <mergeCell ref="R673:R676"/>
    <mergeCell ref="S673:S676"/>
    <mergeCell ref="T673:T676"/>
    <mergeCell ref="A679:B679"/>
    <mergeCell ref="A680:B680"/>
    <mergeCell ref="A682:T682"/>
    <mergeCell ref="A683:A685"/>
    <mergeCell ref="B683:B685"/>
    <mergeCell ref="C683:C685"/>
    <mergeCell ref="D683:D685"/>
    <mergeCell ref="E683:F684"/>
    <mergeCell ref="G683:I684"/>
    <mergeCell ref="J683:L684"/>
    <mergeCell ref="M683:M685"/>
    <mergeCell ref="N683:P684"/>
    <mergeCell ref="Q683:T684"/>
    <mergeCell ref="A686:T686"/>
    <mergeCell ref="A688:A694"/>
    <mergeCell ref="B688:B694"/>
    <mergeCell ref="C688:C694"/>
    <mergeCell ref="I688:I694"/>
    <mergeCell ref="J688:J694"/>
    <mergeCell ref="K688:K694"/>
    <mergeCell ref="L688:L694"/>
    <mergeCell ref="M688:M694"/>
    <mergeCell ref="N688:N694"/>
    <mergeCell ref="O688:O694"/>
    <mergeCell ref="P688:P694"/>
    <mergeCell ref="Q688:Q694"/>
    <mergeCell ref="R688:R694"/>
    <mergeCell ref="S688:S694"/>
    <mergeCell ref="T688:T694"/>
    <mergeCell ref="A695:A704"/>
    <mergeCell ref="B695:B704"/>
    <mergeCell ref="C695:C704"/>
    <mergeCell ref="I695:I704"/>
    <mergeCell ref="J695:J704"/>
    <mergeCell ref="K695:K704"/>
    <mergeCell ref="L695:L704"/>
    <mergeCell ref="M695:M704"/>
    <mergeCell ref="N695:N704"/>
    <mergeCell ref="O695:O704"/>
    <mergeCell ref="P695:P704"/>
    <mergeCell ref="Q695:Q704"/>
    <mergeCell ref="R695:R704"/>
    <mergeCell ref="S695:S704"/>
    <mergeCell ref="T695:T704"/>
    <mergeCell ref="A707:A710"/>
    <mergeCell ref="B707:B710"/>
    <mergeCell ref="C707:C710"/>
    <mergeCell ref="I707:I710"/>
    <mergeCell ref="J707:J710"/>
    <mergeCell ref="K707:K710"/>
    <mergeCell ref="L707:L710"/>
    <mergeCell ref="M707:M710"/>
    <mergeCell ref="N707:N710"/>
    <mergeCell ref="O707:O710"/>
    <mergeCell ref="P707:P710"/>
    <mergeCell ref="Q707:Q710"/>
    <mergeCell ref="R707:R710"/>
    <mergeCell ref="S707:S710"/>
    <mergeCell ref="T707:T710"/>
    <mergeCell ref="A712:B712"/>
    <mergeCell ref="A714:T714"/>
    <mergeCell ref="A716:A722"/>
    <mergeCell ref="B716:B722"/>
    <mergeCell ref="C716:C722"/>
    <mergeCell ref="I716:I722"/>
    <mergeCell ref="J716:J722"/>
    <mergeCell ref="K716:K722"/>
    <mergeCell ref="L716:L722"/>
    <mergeCell ref="M716:M722"/>
    <mergeCell ref="N716:N722"/>
    <mergeCell ref="O716:O722"/>
    <mergeCell ref="P716:P722"/>
    <mergeCell ref="Q716:Q722"/>
    <mergeCell ref="R716:R722"/>
    <mergeCell ref="S716:S722"/>
    <mergeCell ref="T716:T722"/>
    <mergeCell ref="A723:A732"/>
    <mergeCell ref="B723:B732"/>
    <mergeCell ref="C723:C732"/>
    <mergeCell ref="I723:I732"/>
    <mergeCell ref="J723:J732"/>
    <mergeCell ref="K723:K732"/>
    <mergeCell ref="L723:L732"/>
    <mergeCell ref="M723:M732"/>
    <mergeCell ref="N723:N732"/>
    <mergeCell ref="O723:O732"/>
    <mergeCell ref="P723:P732"/>
    <mergeCell ref="Q723:Q732"/>
    <mergeCell ref="R723:R732"/>
    <mergeCell ref="S723:S732"/>
    <mergeCell ref="T723:T732"/>
    <mergeCell ref="A733:A736"/>
    <mergeCell ref="B733:B736"/>
    <mergeCell ref="C733:C736"/>
    <mergeCell ref="I733:I736"/>
    <mergeCell ref="J733:J736"/>
    <mergeCell ref="K733:K736"/>
    <mergeCell ref="L733:L736"/>
    <mergeCell ref="M733:M736"/>
    <mergeCell ref="N733:N736"/>
    <mergeCell ref="O733:O736"/>
    <mergeCell ref="P733:P736"/>
    <mergeCell ref="Q733:Q736"/>
    <mergeCell ref="R733:R736"/>
    <mergeCell ref="S733:S736"/>
    <mergeCell ref="T733:T736"/>
    <mergeCell ref="A737:A740"/>
    <mergeCell ref="B737:B740"/>
    <mergeCell ref="C737:C740"/>
    <mergeCell ref="I737:I740"/>
    <mergeCell ref="J737:J740"/>
    <mergeCell ref="K737:K740"/>
    <mergeCell ref="L737:L740"/>
    <mergeCell ref="M737:M740"/>
    <mergeCell ref="N737:N740"/>
    <mergeCell ref="O737:O740"/>
    <mergeCell ref="P737:P740"/>
    <mergeCell ref="Q737:Q740"/>
    <mergeCell ref="R737:R740"/>
    <mergeCell ref="S737:S740"/>
    <mergeCell ref="T737:T740"/>
    <mergeCell ref="A743:B743"/>
    <mergeCell ref="A744:B744"/>
    <mergeCell ref="A747:T747"/>
    <mergeCell ref="A748:A750"/>
    <mergeCell ref="B748:B750"/>
    <mergeCell ref="C748:C750"/>
    <mergeCell ref="D748:D750"/>
    <mergeCell ref="E748:F749"/>
    <mergeCell ref="G748:I749"/>
    <mergeCell ref="M748:M750"/>
    <mergeCell ref="N748:P749"/>
    <mergeCell ref="Q748:T749"/>
    <mergeCell ref="A751:T751"/>
    <mergeCell ref="A753:A759"/>
    <mergeCell ref="B753:B759"/>
    <mergeCell ref="C753:C759"/>
    <mergeCell ref="I753:I759"/>
    <mergeCell ref="J753:J759"/>
    <mergeCell ref="K753:K759"/>
    <mergeCell ref="L753:L759"/>
    <mergeCell ref="M753:M759"/>
    <mergeCell ref="N753:N759"/>
    <mergeCell ref="O753:O759"/>
    <mergeCell ref="P753:P759"/>
    <mergeCell ref="Q753:Q759"/>
    <mergeCell ref="R753:R759"/>
    <mergeCell ref="S753:S759"/>
    <mergeCell ref="T753:T759"/>
    <mergeCell ref="A760:A763"/>
    <mergeCell ref="B760:B763"/>
    <mergeCell ref="C760:C763"/>
    <mergeCell ref="I760:I763"/>
    <mergeCell ref="J760:J763"/>
    <mergeCell ref="K760:K763"/>
    <mergeCell ref="L760:L763"/>
    <mergeCell ref="M760:M763"/>
    <mergeCell ref="N760:N763"/>
    <mergeCell ref="O760:O763"/>
    <mergeCell ref="P760:P763"/>
    <mergeCell ref="Q760:Q763"/>
    <mergeCell ref="R760:R763"/>
    <mergeCell ref="S760:S763"/>
    <mergeCell ref="T760:T763"/>
    <mergeCell ref="A766:A769"/>
    <mergeCell ref="B766:B769"/>
    <mergeCell ref="C766:C769"/>
    <mergeCell ref="I766:I769"/>
    <mergeCell ref="J766:J769"/>
    <mergeCell ref="K766:K769"/>
    <mergeCell ref="L766:L769"/>
    <mergeCell ref="M766:M769"/>
    <mergeCell ref="N766:N769"/>
    <mergeCell ref="O766:O769"/>
    <mergeCell ref="P766:P769"/>
    <mergeCell ref="Q766:Q769"/>
    <mergeCell ref="R766:R769"/>
    <mergeCell ref="S766:S769"/>
    <mergeCell ref="T766:T769"/>
    <mergeCell ref="A771:B771"/>
    <mergeCell ref="A773:T773"/>
    <mergeCell ref="A775:A781"/>
    <mergeCell ref="B775:B781"/>
    <mergeCell ref="C775:C781"/>
    <mergeCell ref="I775:I781"/>
    <mergeCell ref="J775:J781"/>
    <mergeCell ref="K775:K781"/>
    <mergeCell ref="L775:L781"/>
    <mergeCell ref="M775:M781"/>
    <mergeCell ref="N775:N781"/>
    <mergeCell ref="O775:O781"/>
    <mergeCell ref="P775:P781"/>
    <mergeCell ref="Q775:Q781"/>
    <mergeCell ref="R775:R781"/>
    <mergeCell ref="S775:S781"/>
    <mergeCell ref="T775:T781"/>
    <mergeCell ref="A782:A790"/>
    <mergeCell ref="B782:B790"/>
    <mergeCell ref="C782:C790"/>
    <mergeCell ref="I782:I790"/>
    <mergeCell ref="J782:J790"/>
    <mergeCell ref="K782:K790"/>
    <mergeCell ref="L782:L790"/>
    <mergeCell ref="M782:M790"/>
    <mergeCell ref="N782:N790"/>
    <mergeCell ref="O782:O790"/>
    <mergeCell ref="P782:P790"/>
    <mergeCell ref="Q782:Q790"/>
    <mergeCell ref="R782:R790"/>
    <mergeCell ref="S782:S790"/>
    <mergeCell ref="T782:T790"/>
    <mergeCell ref="A794:B794"/>
    <mergeCell ref="A795:B795"/>
    <mergeCell ref="A797:T797"/>
    <mergeCell ref="A798:A800"/>
    <mergeCell ref="B798:B800"/>
    <mergeCell ref="C798:C800"/>
    <mergeCell ref="D798:D800"/>
    <mergeCell ref="E798:F799"/>
    <mergeCell ref="G798:I799"/>
    <mergeCell ref="J798:L799"/>
    <mergeCell ref="M798:M800"/>
    <mergeCell ref="N798:P799"/>
    <mergeCell ref="Q798:T799"/>
    <mergeCell ref="A801:T801"/>
    <mergeCell ref="A802:A803"/>
    <mergeCell ref="B802:B803"/>
    <mergeCell ref="C802:C803"/>
    <mergeCell ref="I802:I803"/>
    <mergeCell ref="J802:J803"/>
    <mergeCell ref="K802:K803"/>
    <mergeCell ref="L802:L803"/>
    <mergeCell ref="M802:M803"/>
    <mergeCell ref="N802:N803"/>
    <mergeCell ref="O802:O803"/>
    <mergeCell ref="P802:P803"/>
    <mergeCell ref="Q802:Q803"/>
    <mergeCell ref="R802:R803"/>
    <mergeCell ref="S802:S803"/>
    <mergeCell ref="T802:T803"/>
    <mergeCell ref="A806:A808"/>
    <mergeCell ref="B806:B808"/>
    <mergeCell ref="C806:C808"/>
    <mergeCell ref="I806:I808"/>
    <mergeCell ref="J806:J808"/>
    <mergeCell ref="K806:K808"/>
    <mergeCell ref="L806:L808"/>
    <mergeCell ref="M806:M808"/>
    <mergeCell ref="N806:N808"/>
    <mergeCell ref="O806:O808"/>
    <mergeCell ref="P806:P808"/>
    <mergeCell ref="Q806:Q808"/>
    <mergeCell ref="R806:R808"/>
    <mergeCell ref="S806:S808"/>
    <mergeCell ref="T806:T808"/>
    <mergeCell ref="A810:B810"/>
    <mergeCell ref="A812:T812"/>
    <mergeCell ref="A814:A821"/>
    <mergeCell ref="B814:B821"/>
    <mergeCell ref="C814:C821"/>
    <mergeCell ref="I814:I821"/>
    <mergeCell ref="J814:J821"/>
    <mergeCell ref="K814:K821"/>
    <mergeCell ref="L814:L821"/>
    <mergeCell ref="M814:M821"/>
    <mergeCell ref="N814:N821"/>
    <mergeCell ref="O814:O821"/>
    <mergeCell ref="P814:P821"/>
    <mergeCell ref="Q814:Q821"/>
    <mergeCell ref="R814:R821"/>
    <mergeCell ref="S814:S821"/>
    <mergeCell ref="T814:T821"/>
    <mergeCell ref="A822:A828"/>
    <mergeCell ref="B822:B828"/>
    <mergeCell ref="C822:C828"/>
    <mergeCell ref="I822:I828"/>
    <mergeCell ref="J822:J828"/>
    <mergeCell ref="K822:K828"/>
    <mergeCell ref="L822:L828"/>
    <mergeCell ref="M822:M828"/>
    <mergeCell ref="N822:N828"/>
    <mergeCell ref="O822:O828"/>
    <mergeCell ref="P822:P828"/>
    <mergeCell ref="Q822:Q828"/>
    <mergeCell ref="R822:R828"/>
    <mergeCell ref="S822:S828"/>
    <mergeCell ref="T822:T828"/>
    <mergeCell ref="A829:A831"/>
    <mergeCell ref="B829:B831"/>
    <mergeCell ref="C829:C831"/>
    <mergeCell ref="I829:I831"/>
    <mergeCell ref="J829:J831"/>
    <mergeCell ref="K829:K831"/>
    <mergeCell ref="L829:L831"/>
    <mergeCell ref="M829:M831"/>
    <mergeCell ref="N829:N831"/>
    <mergeCell ref="O829:O831"/>
    <mergeCell ref="P829:P831"/>
    <mergeCell ref="Q829:Q831"/>
    <mergeCell ref="R829:R831"/>
    <mergeCell ref="S829:S831"/>
    <mergeCell ref="T829:T831"/>
    <mergeCell ref="A832:A835"/>
    <mergeCell ref="B832:B835"/>
    <mergeCell ref="C832:C835"/>
    <mergeCell ref="I832:I835"/>
    <mergeCell ref="J832:J835"/>
    <mergeCell ref="K832:K835"/>
    <mergeCell ref="L832:L835"/>
    <mergeCell ref="M832:M835"/>
    <mergeCell ref="N832:N835"/>
    <mergeCell ref="O832:O835"/>
    <mergeCell ref="P832:P835"/>
    <mergeCell ref="Q832:Q835"/>
    <mergeCell ref="R832:R835"/>
    <mergeCell ref="S832:S835"/>
    <mergeCell ref="T832:T835"/>
    <mergeCell ref="A838:B838"/>
    <mergeCell ref="A839:B839"/>
    <mergeCell ref="A840:B840"/>
    <mergeCell ref="A841:B841"/>
    <mergeCell ref="A842:B842"/>
    <mergeCell ref="A843:B843"/>
    <mergeCell ref="A845:R845"/>
    <mergeCell ref="A846:A847"/>
    <mergeCell ref="B846:D846"/>
    <mergeCell ref="E846:E847"/>
    <mergeCell ref="F846:H846"/>
    <mergeCell ref="I846:L846"/>
    <mergeCell ref="A850:T850"/>
    <mergeCell ref="B852:S852"/>
    <mergeCell ref="B853:S853"/>
    <mergeCell ref="B854:S85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8" man="true" max="16383" min="0"/>
    <brk id="90" man="true" max="16383" min="0"/>
    <brk id="137" man="true" max="16383" min="0"/>
    <brk id="193" man="true" max="16383" min="0"/>
    <brk id="250" man="true" max="16383" min="0"/>
    <brk id="304" man="true" max="16383" min="0"/>
    <brk id="359" man="true" max="16383" min="0"/>
    <brk id="407" man="true" max="16383" min="0"/>
    <brk id="451" man="true" max="16383" min="0"/>
    <brk id="507" man="true" max="16383" min="0"/>
    <brk id="585" man="true" max="16383" min="0"/>
    <brk id="629" man="true" max="16383" min="0"/>
    <brk id="681" man="true" max="16383" min="0"/>
    <brk id="746" man="true" max="16383" min="0"/>
    <brk id="7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29:27Z</dcterms:created>
  <dc:creator>21</dc:creator>
  <dc:description/>
  <dc:language>en-US</dc:language>
  <cp:lastModifiedBy>Natasha</cp:lastModifiedBy>
  <cp:lastPrinted>2024-03-21T13:00:07Z</cp:lastPrinted>
  <dcterms:modified xsi:type="dcterms:W3CDTF">2024-05-22T08:43:44Z</dcterms:modified>
  <cp:revision>0</cp:revision>
  <dc:subject/>
  <dc:title/>
</cp:coreProperties>
</file>